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sscher GIA 1.5 D-H" sheetId="1" state="visible" r:id="rId2"/>
    <sheet name="GIA onl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12">
  <si>
    <t xml:space="preserve">Asscher Cut</t>
  </si>
  <si>
    <t xml:space="preserve">Cut</t>
  </si>
  <si>
    <t xml:space="preserve">Color</t>
  </si>
  <si>
    <t xml:space="preserve">Clarity</t>
  </si>
  <si>
    <t xml:space="preserve">Carat</t>
  </si>
  <si>
    <t xml:space="preserve">Polish</t>
  </si>
  <si>
    <t xml:space="preserve">Symmetry</t>
  </si>
  <si>
    <t xml:space="preserve">Debth</t>
  </si>
  <si>
    <t xml:space="preserve">Table</t>
  </si>
  <si>
    <t xml:space="preserve">Florescence</t>
  </si>
  <si>
    <t xml:space="preserve">L/W</t>
  </si>
  <si>
    <t xml:space="preserve">G</t>
  </si>
  <si>
    <t xml:space="preserve">VG</t>
  </si>
  <si>
    <t xml:space="preserve">SUMMARY OUTPUT</t>
  </si>
  <si>
    <t xml:space="preserve">EX</t>
  </si>
  <si>
    <t xml:space="preserve"> 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Flourense</t>
  </si>
  <si>
    <t xml:space="preserve">H</t>
  </si>
  <si>
    <t xml:space="preserve">SI2</t>
  </si>
  <si>
    <t xml:space="preserve">E</t>
  </si>
  <si>
    <t xml:space="preserve">SI1</t>
  </si>
  <si>
    <t xml:space="preserve">D</t>
  </si>
  <si>
    <t xml:space="preserve">VS2</t>
  </si>
  <si>
    <t xml:space="preserve">VS1</t>
  </si>
  <si>
    <t xml:space="preserve">GIA</t>
  </si>
  <si>
    <t xml:space="preserve">VVS2</t>
  </si>
  <si>
    <t xml:space="preserve">EGL</t>
  </si>
  <si>
    <t xml:space="preserve">VVS1</t>
  </si>
  <si>
    <t xml:space="preserve">strong</t>
  </si>
  <si>
    <t xml:space="preserve">medium</t>
  </si>
  <si>
    <t xml:space="preserve">faint</t>
  </si>
  <si>
    <t xml:space="preserve">SI</t>
  </si>
  <si>
    <t xml:space="preserve">none</t>
  </si>
  <si>
    <t xml:space="preserve">Source</t>
  </si>
  <si>
    <t xml:space="preserve">Report</t>
  </si>
  <si>
    <t xml:space="preserve">Price</t>
  </si>
  <si>
    <t xml:space="preserve">Table &lt;Depth)</t>
  </si>
  <si>
    <t xml:space="preserve">L/W ratio</t>
  </si>
  <si>
    <t xml:space="preserve">Girdle</t>
  </si>
  <si>
    <t xml:space="preserve">Minimum</t>
  </si>
  <si>
    <t xml:space="preserve">&lt;67%</t>
  </si>
  <si>
    <t xml:space="preserve">58%-62%</t>
  </si>
  <si>
    <t xml:space="preserve">1-1.01</t>
  </si>
  <si>
    <t xml:space="preserve">Med or TK</t>
  </si>
  <si>
    <t xml:space="preserve">Flor</t>
  </si>
  <si>
    <t xml:space="preserve">Bluenile</t>
  </si>
  <si>
    <t xml:space="preserve">TK</t>
  </si>
  <si>
    <t xml:space="preserve">Medium</t>
  </si>
  <si>
    <t xml:space="preserve">Strong</t>
  </si>
  <si>
    <t xml:space="preserve">STK</t>
  </si>
  <si>
    <t xml:space="preserve">None</t>
  </si>
  <si>
    <t xml:space="preserve">M-STK</t>
  </si>
  <si>
    <t xml:space="preserve">Diamondsonweb</t>
  </si>
  <si>
    <t xml:space="preserve">M</t>
  </si>
  <si>
    <t xml:space="preserve">Faint</t>
  </si>
  <si>
    <t xml:space="preserve">Thin</t>
  </si>
  <si>
    <t xml:space="preserve">WhiteFlash</t>
  </si>
  <si>
    <t xml:space="preserve">ex</t>
  </si>
  <si>
    <t xml:space="preserve">g</t>
  </si>
  <si>
    <t xml:space="preserve">NONE</t>
  </si>
  <si>
    <t xml:space="preserve">si</t>
  </si>
  <si>
    <t xml:space="preserve">N</t>
  </si>
  <si>
    <t xml:space="preserve">f</t>
  </si>
  <si>
    <t xml:space="preserve">si2</t>
  </si>
  <si>
    <t xml:space="preserve">vg</t>
  </si>
  <si>
    <t xml:space="preserve">vs1</t>
  </si>
  <si>
    <t xml:space="preserve">whiteflash</t>
  </si>
  <si>
    <t xml:space="preserve">LW</t>
  </si>
  <si>
    <t xml:space="preserve">Depth</t>
  </si>
  <si>
    <t xml:space="preserve">Ex</t>
  </si>
  <si>
    <t xml:space="preserve">bluenile</t>
  </si>
  <si>
    <t xml:space="preserve">M-</t>
  </si>
  <si>
    <t xml:space="preserve">TN-</t>
  </si>
  <si>
    <t xml:space="preserve">F-</t>
  </si>
  <si>
    <t xml:space="preserve">M-TK</t>
  </si>
  <si>
    <t xml:space="preserve">STK-TK</t>
  </si>
  <si>
    <t xml:space="preserve">STK-</t>
  </si>
  <si>
    <t xml:space="preserve">TN-M</t>
  </si>
  <si>
    <t xml:space="preserve">TN</t>
  </si>
  <si>
    <t xml:space="preserve">-</t>
  </si>
  <si>
    <t xml:space="preserve">name</t>
  </si>
  <si>
    <t xml:space="preserve">si1</t>
  </si>
  <si>
    <t xml:space="preserve">vs2</t>
  </si>
  <si>
    <t xml:space="preserve">Vg</t>
  </si>
  <si>
    <t xml:space="preserve">vvs2</t>
  </si>
  <si>
    <t xml:space="preserve">vvs1</t>
  </si>
  <si>
    <t xml:space="preserve">h</t>
  </si>
  <si>
    <t xml:space="preserve">e</t>
  </si>
  <si>
    <t xml:space="preserve">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0%"/>
    <numFmt numFmtId="168" formatCode="0.00"/>
    <numFmt numFmtId="169" formatCode="0.00%"/>
    <numFmt numFmtId="170" formatCode="0.00E+00"/>
    <numFmt numFmtId="171" formatCode="_(\$* #,##0_);_(\$* \(#,##0\);_(\$* \-??_);_(@_)"/>
    <numFmt numFmtId="172" formatCode="0.0%"/>
    <numFmt numFmtId="173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color rgb="FFFFFFFF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i val="true"/>
      <sz val="10"/>
      <name val="Garamond"/>
      <family val="1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2</xdr:col>
          <xdr:colOff>-9720</xdr:colOff>
          <xdr:row>3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</xdr:row>
          <xdr:rowOff>0</xdr:rowOff>
        </xdr:from>
        <xdr:to>
          <xdr:col>3</xdr:col>
          <xdr:colOff>-9360</xdr:colOff>
          <xdr:row>3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2</xdr:row>
          <xdr:rowOff>0</xdr:rowOff>
        </xdr:from>
        <xdr:to>
          <xdr:col>4</xdr:col>
          <xdr:colOff>10800</xdr:colOff>
          <xdr:row>3</xdr:row>
          <xdr:rowOff>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2</xdr:row>
          <xdr:rowOff>9720</xdr:rowOff>
        </xdr:from>
        <xdr:to>
          <xdr:col>5</xdr:col>
          <xdr:colOff>11160</xdr:colOff>
          <xdr:row>3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</xdr:row>
          <xdr:rowOff>19080</xdr:rowOff>
        </xdr:from>
        <xdr:to>
          <xdr:col>6</xdr:col>
          <xdr:colOff>720</xdr:colOff>
          <xdr:row>3</xdr:row>
          <xdr:rowOff>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9720</xdr:rowOff>
        </xdr:from>
        <xdr:to>
          <xdr:col>7</xdr:col>
          <xdr:colOff>-9720</xdr:colOff>
          <xdr:row>3</xdr:row>
          <xdr:rowOff>47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9720</xdr:rowOff>
        </xdr:from>
        <xdr:to>
          <xdr:col>8</xdr:col>
          <xdr:colOff>-9720</xdr:colOff>
          <xdr:row>3</xdr:row>
          <xdr:rowOff>47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1</xdr:col>
          <xdr:colOff>10800</xdr:colOff>
          <xdr:row>3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0</xdr:rowOff>
        </xdr:from>
        <xdr:to>
          <xdr:col>9</xdr:col>
          <xdr:colOff>-9720</xdr:colOff>
          <xdr:row>3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</xdr:row>
          <xdr:rowOff>0</xdr:rowOff>
        </xdr:from>
        <xdr:to>
          <xdr:col>10</xdr:col>
          <xdr:colOff>10800</xdr:colOff>
          <xdr:row>3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9.7"/>
    <col collapsed="false" customWidth="true" hidden="false" outlineLevel="0" max="9" min="4" style="1" width="9.41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false" hidden="false" outlineLevel="0" max="23" min="15" style="2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</row>
    <row r="3" customFormat="false" ht="12.75" hidden="false" customHeight="false" outlineLevel="0" collapsed="false">
      <c r="A3" s="6" t="n">
        <v>2</v>
      </c>
      <c r="B3" s="7" t="n">
        <v>3</v>
      </c>
      <c r="C3" s="7" t="n">
        <v>3</v>
      </c>
      <c r="D3" s="7" t="n">
        <v>4</v>
      </c>
      <c r="E3" s="7" t="n">
        <v>2</v>
      </c>
      <c r="F3" s="7" t="n">
        <v>2</v>
      </c>
      <c r="G3" s="8" t="n">
        <v>9</v>
      </c>
      <c r="H3" s="8" t="n">
        <v>5</v>
      </c>
      <c r="I3" s="7" t="n">
        <v>4</v>
      </c>
      <c r="J3" s="7" t="n">
        <v>2</v>
      </c>
      <c r="K3" s="9" t="n">
        <f aca="false">SUM(J23:J32)</f>
        <v>10606.5716460613</v>
      </c>
    </row>
    <row r="4" customFormat="false" ht="12.75" hidden="false" customHeight="false" outlineLevel="0" collapsed="false">
      <c r="P4" s="2" t="s">
        <v>11</v>
      </c>
      <c r="Q4" s="2" t="n">
        <v>1</v>
      </c>
      <c r="R4" s="2" t="n">
        <v>1</v>
      </c>
      <c r="S4" s="2" t="n">
        <v>1.7</v>
      </c>
      <c r="T4" s="10" t="n">
        <v>0.6</v>
      </c>
      <c r="U4" s="11" t="n">
        <v>0.58</v>
      </c>
      <c r="V4" s="12" t="n">
        <v>1</v>
      </c>
    </row>
    <row r="5" customFormat="false" ht="12.75" hidden="false" customHeight="false" outlineLevel="0" collapsed="false">
      <c r="P5" s="2" t="s">
        <v>12</v>
      </c>
      <c r="Q5" s="2" t="n">
        <v>2</v>
      </c>
      <c r="R5" s="2" t="n">
        <v>2</v>
      </c>
      <c r="S5" s="2" t="n">
        <v>1.65</v>
      </c>
      <c r="T5" s="10" t="n">
        <v>0.61</v>
      </c>
      <c r="U5" s="11" t="n">
        <v>0.59</v>
      </c>
      <c r="V5" s="2" t="n">
        <v>1.01</v>
      </c>
    </row>
    <row r="6" customFormat="false" ht="12.75" hidden="false" customHeight="false" outlineLevel="0" collapsed="false">
      <c r="A6" s="1" t="s">
        <v>13</v>
      </c>
      <c r="P6" s="2" t="s">
        <v>14</v>
      </c>
      <c r="Q6" s="2" t="n">
        <v>3</v>
      </c>
      <c r="R6" s="2" t="n">
        <v>3</v>
      </c>
      <c r="S6" s="2" t="n">
        <v>1.6</v>
      </c>
      <c r="T6" s="10" t="n">
        <v>0.62</v>
      </c>
      <c r="U6" s="11" t="n">
        <v>0.6</v>
      </c>
      <c r="V6" s="2" t="n">
        <v>1.02</v>
      </c>
    </row>
    <row r="7" customFormat="false" ht="13.5" hidden="false" customHeight="false" outlineLevel="0" collapsed="false">
      <c r="K7" s="1" t="s">
        <v>15</v>
      </c>
      <c r="R7" s="2" t="n">
        <v>4</v>
      </c>
      <c r="S7" s="2" t="n">
        <v>1.55</v>
      </c>
      <c r="T7" s="10" t="n">
        <v>0.63</v>
      </c>
      <c r="U7" s="11" t="n">
        <v>0.61</v>
      </c>
      <c r="V7" s="2" t="n">
        <v>1.03</v>
      </c>
    </row>
    <row r="8" customFormat="false" ht="12.75" hidden="false" customHeight="false" outlineLevel="0" collapsed="false">
      <c r="A8" s="13" t="s">
        <v>16</v>
      </c>
      <c r="B8" s="13"/>
      <c r="R8" s="2" t="n">
        <v>5</v>
      </c>
      <c r="S8" s="2" t="n">
        <v>1.5</v>
      </c>
      <c r="T8" s="10" t="n">
        <v>0.64</v>
      </c>
      <c r="U8" s="11" t="n">
        <v>0.62</v>
      </c>
      <c r="V8" s="2" t="n">
        <v>1.04</v>
      </c>
    </row>
    <row r="9" customFormat="false" ht="12.75" hidden="false" customHeight="false" outlineLevel="0" collapsed="false">
      <c r="A9" s="14" t="s">
        <v>17</v>
      </c>
      <c r="B9" s="15" t="n">
        <v>0.99719966739711</v>
      </c>
      <c r="R9" s="2" t="n">
        <v>6</v>
      </c>
      <c r="T9" s="10" t="n">
        <v>0.65</v>
      </c>
      <c r="U9" s="11" t="n">
        <v>0.63</v>
      </c>
      <c r="V9" s="2" t="n">
        <v>1.05</v>
      </c>
    </row>
    <row r="10" customFormat="false" ht="12.75" hidden="false" customHeight="false" outlineLevel="0" collapsed="false">
      <c r="A10" s="14" t="s">
        <v>18</v>
      </c>
      <c r="B10" s="15" t="n">
        <v>0.994407176656906</v>
      </c>
      <c r="R10" s="2" t="n">
        <v>7</v>
      </c>
      <c r="T10" s="10" t="n">
        <v>0.66</v>
      </c>
      <c r="U10" s="10" t="n">
        <v>0.64</v>
      </c>
    </row>
    <row r="11" customFormat="false" ht="12.75" hidden="false" customHeight="false" outlineLevel="0" collapsed="false">
      <c r="A11" s="14" t="s">
        <v>19</v>
      </c>
      <c r="B11" s="15" t="n">
        <v>0.987842580343857</v>
      </c>
      <c r="R11" s="2" t="n">
        <v>8</v>
      </c>
      <c r="T11" s="10" t="n">
        <v>0.67</v>
      </c>
      <c r="U11" s="10" t="n">
        <v>0.65</v>
      </c>
    </row>
    <row r="12" customFormat="false" ht="12.75" hidden="false" customHeight="false" outlineLevel="0" collapsed="false">
      <c r="A12" s="14" t="s">
        <v>20</v>
      </c>
      <c r="B12" s="16" t="n">
        <v>749.893232268588</v>
      </c>
      <c r="R12" s="2" t="n">
        <v>9</v>
      </c>
      <c r="T12" s="10" t="n">
        <v>0.68</v>
      </c>
      <c r="U12" s="10" t="n">
        <v>0.66</v>
      </c>
    </row>
    <row r="13" customFormat="false" ht="13.5" hidden="false" customHeight="false" outlineLevel="0" collapsed="false">
      <c r="A13" s="17" t="s">
        <v>21</v>
      </c>
      <c r="B13" s="17" t="n">
        <v>170</v>
      </c>
      <c r="R13" s="2" t="n">
        <v>10</v>
      </c>
      <c r="T13" s="10" t="n">
        <v>0.69</v>
      </c>
      <c r="U13" s="10" t="n">
        <v>0.67</v>
      </c>
    </row>
    <row r="14" customFormat="false" ht="12.75" hidden="false" customHeight="false" outlineLevel="0" collapsed="false">
      <c r="R14" s="2" t="n">
        <v>11</v>
      </c>
      <c r="T14" s="10" t="n">
        <v>0.7</v>
      </c>
      <c r="U14" s="10" t="n">
        <v>0.68</v>
      </c>
    </row>
    <row r="15" customFormat="false" ht="13.5" hidden="false" customHeight="false" outlineLevel="0" collapsed="false">
      <c r="A15" s="1" t="s">
        <v>22</v>
      </c>
      <c r="R15" s="2" t="n">
        <v>12</v>
      </c>
      <c r="T15" s="10" t="n">
        <v>0.71</v>
      </c>
      <c r="U15" s="10" t="n">
        <v>0.69</v>
      </c>
    </row>
    <row r="16" customFormat="false" ht="12.75" hidden="false" customHeight="false" outlineLevel="0" collapsed="false">
      <c r="A16" s="13"/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R16" s="2" t="n">
        <v>13</v>
      </c>
      <c r="T16" s="10" t="n">
        <v>0.72</v>
      </c>
      <c r="U16" s="10" t="n">
        <v>0.7</v>
      </c>
    </row>
    <row r="17" customFormat="false" ht="12.75" hidden="false" customHeight="false" outlineLevel="0" collapsed="false">
      <c r="A17" s="14" t="s">
        <v>28</v>
      </c>
      <c r="B17" s="14" t="n">
        <v>10</v>
      </c>
      <c r="C17" s="14" t="n">
        <v>15997495590.4316</v>
      </c>
      <c r="D17" s="14" t="n">
        <v>1599749559.04316</v>
      </c>
      <c r="E17" s="14" t="n">
        <v>2844.80911526666</v>
      </c>
      <c r="F17" s="14" t="n">
        <v>9.69914084155139E-174</v>
      </c>
      <c r="R17" s="2" t="n">
        <v>14</v>
      </c>
      <c r="T17" s="10" t="n">
        <v>0.73</v>
      </c>
      <c r="U17" s="10" t="n">
        <v>0.71</v>
      </c>
    </row>
    <row r="18" customFormat="false" ht="12.75" hidden="false" customHeight="false" outlineLevel="0" collapsed="false">
      <c r="A18" s="14" t="s">
        <v>29</v>
      </c>
      <c r="B18" s="14" t="n">
        <v>160</v>
      </c>
      <c r="C18" s="14" t="n">
        <v>89974377.568357</v>
      </c>
      <c r="D18" s="14" t="n">
        <v>562339.859802231</v>
      </c>
      <c r="E18" s="14"/>
      <c r="F18" s="14"/>
      <c r="R18" s="2" t="n">
        <v>15</v>
      </c>
      <c r="T18" s="10" t="n">
        <v>0.74</v>
      </c>
      <c r="U18" s="10" t="n">
        <v>0.72</v>
      </c>
    </row>
    <row r="19" customFormat="false" ht="13.5" hidden="false" customHeight="false" outlineLevel="0" collapsed="false">
      <c r="A19" s="17" t="s">
        <v>30</v>
      </c>
      <c r="B19" s="17" t="n">
        <v>170</v>
      </c>
      <c r="C19" s="17" t="n">
        <v>16087469968</v>
      </c>
      <c r="D19" s="17"/>
      <c r="E19" s="17"/>
      <c r="F19" s="17"/>
      <c r="R19" s="2" t="n">
        <v>16</v>
      </c>
      <c r="T19" s="10"/>
      <c r="U19" s="10" t="n">
        <v>0.73</v>
      </c>
    </row>
    <row r="20" customFormat="false" ht="13.5" hidden="false" customHeight="false" outlineLevel="0" collapsed="false">
      <c r="R20" s="2" t="n">
        <v>17</v>
      </c>
      <c r="T20" s="10"/>
      <c r="U20" s="10" t="n">
        <v>0.73</v>
      </c>
    </row>
    <row r="21" customFormat="false" ht="12.75" hidden="false" customHeight="false" outlineLevel="0" collapsed="false">
      <c r="A21" s="13"/>
      <c r="B21" s="13" t="s">
        <v>31</v>
      </c>
      <c r="C21" s="13" t="s">
        <v>20</v>
      </c>
      <c r="D21" s="13" t="s">
        <v>32</v>
      </c>
      <c r="E21" s="13" t="s">
        <v>33</v>
      </c>
      <c r="F21" s="13" t="s">
        <v>34</v>
      </c>
      <c r="G21" s="13" t="s">
        <v>35</v>
      </c>
      <c r="H21" s="13" t="s">
        <v>36</v>
      </c>
      <c r="I21" s="13" t="s">
        <v>37</v>
      </c>
      <c r="R21" s="2" t="n">
        <v>18</v>
      </c>
      <c r="T21" s="10"/>
      <c r="U21" s="10" t="n">
        <v>0.75</v>
      </c>
    </row>
    <row r="22" customFormat="false" ht="15.75" hidden="false" customHeight="true" outlineLevel="0" collapsed="false">
      <c r="A22" s="14" t="s">
        <v>38</v>
      </c>
      <c r="B22" s="14" t="n">
        <v>0</v>
      </c>
      <c r="C22" s="14" t="e">
        <f aca="false">NA()</f>
        <v>#N/A</v>
      </c>
      <c r="D22" s="14" t="e">
        <f aca="false">NA()</f>
        <v>#N/A</v>
      </c>
      <c r="E22" s="14" t="e">
        <f aca="false">NA()</f>
        <v>#N/A</v>
      </c>
      <c r="F22" s="14" t="e">
        <f aca="false">NA()</f>
        <v>#N/A</v>
      </c>
      <c r="G22" s="14" t="e">
        <f aca="false">NA()</f>
        <v>#N/A</v>
      </c>
      <c r="H22" s="14" t="e">
        <f aca="false">NA()</f>
        <v>#N/A</v>
      </c>
      <c r="I22" s="14" t="e">
        <f aca="false">NA()</f>
        <v>#N/A</v>
      </c>
    </row>
    <row r="23" customFormat="false" ht="15.75" hidden="false" customHeight="true" outlineLevel="0" collapsed="false">
      <c r="A23" s="14" t="s">
        <v>39</v>
      </c>
      <c r="B23" s="18" t="n">
        <v>386.361219519769</v>
      </c>
      <c r="C23" s="14" t="n">
        <v>90.7266083973725</v>
      </c>
      <c r="D23" s="19" t="n">
        <v>4.25852157756796</v>
      </c>
      <c r="E23" s="20" t="n">
        <v>3.49848358114233E-005</v>
      </c>
      <c r="F23" s="21" t="n">
        <v>207.185102331188</v>
      </c>
      <c r="G23" s="21" t="n">
        <v>565.53733670835</v>
      </c>
      <c r="H23" s="21" t="n">
        <v>207.185102331188</v>
      </c>
      <c r="I23" s="21" t="n">
        <v>565.53733670835</v>
      </c>
      <c r="J23" s="22" t="n">
        <f aca="false">I3*B23</f>
        <v>1545.44487807908</v>
      </c>
    </row>
    <row r="24" customFormat="false" ht="15.75" hidden="false" customHeight="true" outlineLevel="0" collapsed="false">
      <c r="A24" s="14" t="s">
        <v>10</v>
      </c>
      <c r="B24" s="18" t="n">
        <v>-6851.01850077637</v>
      </c>
      <c r="C24" s="14" t="n">
        <v>2103.84588458829</v>
      </c>
      <c r="D24" s="19" t="n">
        <v>-3.25642602956968</v>
      </c>
      <c r="E24" s="20" t="n">
        <v>0.00137738680971719</v>
      </c>
      <c r="F24" s="21" t="n">
        <v>-11005.9069444473</v>
      </c>
      <c r="G24" s="21" t="n">
        <v>-2696.13005710539</v>
      </c>
      <c r="H24" s="21" t="n">
        <v>-11005.9069444473</v>
      </c>
      <c r="I24" s="21" t="n">
        <v>-2696.13005710539</v>
      </c>
      <c r="J24" s="23" t="n">
        <f aca="false">VLOOKUP(J3,$R$4:$V$21,5,FALSE())*B24</f>
        <v>-6919.52868578413</v>
      </c>
      <c r="S24" s="2" t="s">
        <v>40</v>
      </c>
      <c r="T24" s="2" t="n">
        <v>1</v>
      </c>
    </row>
    <row r="25" customFormat="false" ht="15.75" hidden="false" customHeight="true" outlineLevel="0" collapsed="false">
      <c r="A25" s="14" t="s">
        <v>4</v>
      </c>
      <c r="B25" s="18" t="n">
        <v>9471.30323780221</v>
      </c>
      <c r="C25" s="14" t="n">
        <v>812.455117215288</v>
      </c>
      <c r="D25" s="24" t="n">
        <v>11.6576325720802</v>
      </c>
      <c r="E25" s="20" t="n">
        <v>4.00882465562855E-023</v>
      </c>
      <c r="F25" s="21" t="n">
        <v>7866.78438865669</v>
      </c>
      <c r="G25" s="21" t="n">
        <v>11075.8220869477</v>
      </c>
      <c r="H25" s="21" t="n">
        <v>7866.78438865669</v>
      </c>
      <c r="I25" s="21" t="n">
        <v>11075.8220869477</v>
      </c>
      <c r="J25" s="25" t="n">
        <f aca="false">VLOOKUP(D3,$R$4:$V$21,2,FALSE())*B25</f>
        <v>14680.5200185934</v>
      </c>
      <c r="S25" s="2" t="s">
        <v>11</v>
      </c>
      <c r="T25" s="2" t="n">
        <v>2</v>
      </c>
    </row>
    <row r="26" customFormat="false" ht="15.75" hidden="false" customHeight="true" outlineLevel="0" collapsed="false">
      <c r="A26" s="14" t="s">
        <v>2</v>
      </c>
      <c r="B26" s="18" t="n">
        <v>833.37076885585</v>
      </c>
      <c r="C26" s="14" t="n">
        <v>51.6528118856096</v>
      </c>
      <c r="D26" s="24" t="n">
        <v>16.1340832847868</v>
      </c>
      <c r="E26" s="20" t="n">
        <v>2.21687710487231E-035</v>
      </c>
      <c r="F26" s="21" t="n">
        <v>731.361551945635</v>
      </c>
      <c r="G26" s="21" t="n">
        <v>935.379985766065</v>
      </c>
      <c r="H26" s="21" t="n">
        <v>731.361551945635</v>
      </c>
      <c r="I26" s="21" t="n">
        <v>935.379985766065</v>
      </c>
      <c r="J26" s="25" t="n">
        <f aca="false">B3*B26</f>
        <v>2500.11230656755</v>
      </c>
      <c r="S26" s="2" t="s">
        <v>26</v>
      </c>
      <c r="T26" s="2" t="n">
        <v>3</v>
      </c>
      <c r="U26" s="2" t="s">
        <v>41</v>
      </c>
      <c r="V26" s="2" t="n">
        <v>1</v>
      </c>
    </row>
    <row r="27" customFormat="false" ht="15.75" hidden="false" customHeight="true" outlineLevel="0" collapsed="false">
      <c r="A27" s="14" t="s">
        <v>3</v>
      </c>
      <c r="B27" s="18" t="n">
        <v>650.095913048288</v>
      </c>
      <c r="C27" s="14" t="n">
        <v>47.2425054850977</v>
      </c>
      <c r="D27" s="24" t="n">
        <v>13.7608263230949</v>
      </c>
      <c r="E27" s="20" t="n">
        <v>6.27577533732606E-029</v>
      </c>
      <c r="F27" s="21" t="n">
        <v>556.796616969618</v>
      </c>
      <c r="G27" s="21" t="n">
        <v>743.395209126959</v>
      </c>
      <c r="H27" s="21" t="n">
        <v>556.796616969618</v>
      </c>
      <c r="I27" s="21" t="n">
        <v>743.395209126959</v>
      </c>
      <c r="J27" s="26" t="n">
        <f aca="false">C3*B27</f>
        <v>1950.28773914486</v>
      </c>
      <c r="S27" s="2" t="s">
        <v>42</v>
      </c>
      <c r="T27" s="2" t="n">
        <v>4</v>
      </c>
      <c r="U27" s="2" t="s">
        <v>43</v>
      </c>
      <c r="V27" s="2" t="n">
        <v>2</v>
      </c>
    </row>
    <row r="28" customFormat="false" ht="15.75" hidden="false" customHeight="true" outlineLevel="0" collapsed="false">
      <c r="A28" s="14" t="s">
        <v>7</v>
      </c>
      <c r="B28" s="18" t="n">
        <v>-5279.58884442059</v>
      </c>
      <c r="C28" s="14" t="n">
        <v>2109.50984674425</v>
      </c>
      <c r="D28" s="19" t="n">
        <v>-2.5027561983505</v>
      </c>
      <c r="E28" s="20" t="n">
        <v>0.0133269813949195</v>
      </c>
      <c r="F28" s="21" t="n">
        <v>-9445.66305558508</v>
      </c>
      <c r="G28" s="21" t="n">
        <v>-1113.51463325611</v>
      </c>
      <c r="H28" s="21" t="n">
        <v>-9445.66305558508</v>
      </c>
      <c r="I28" s="21" t="n">
        <v>-1113.51463325611</v>
      </c>
      <c r="J28" s="25" t="n">
        <f aca="false">VLOOKUP(G3,$R$4:$V$21,3,FALSE())*B28</f>
        <v>-3590.120414206</v>
      </c>
      <c r="S28" s="2" t="s">
        <v>44</v>
      </c>
      <c r="T28" s="2" t="n">
        <v>5</v>
      </c>
      <c r="U28" s="2" t="s">
        <v>45</v>
      </c>
      <c r="V28" s="2" t="n">
        <v>3</v>
      </c>
    </row>
    <row r="29" customFormat="false" ht="15.75" hidden="false" customHeight="true" outlineLevel="0" collapsed="false">
      <c r="A29" s="14" t="s">
        <v>8</v>
      </c>
      <c r="B29" s="18" t="n">
        <v>201.816344843972</v>
      </c>
      <c r="C29" s="14" t="n">
        <v>1392.32944409415</v>
      </c>
      <c r="D29" s="27" t="n">
        <v>0.144948701401107</v>
      </c>
      <c r="E29" s="20" t="n">
        <v>0.884933803815082</v>
      </c>
      <c r="F29" s="21" t="n">
        <v>-2547.89719616556</v>
      </c>
      <c r="G29" s="21" t="n">
        <v>2951.5298858535</v>
      </c>
      <c r="H29" s="21" t="n">
        <v>-2547.89719616556</v>
      </c>
      <c r="I29" s="21" t="n">
        <v>2951.5298858535</v>
      </c>
      <c r="J29" s="25" t="n">
        <f aca="false">VLOOKUP(H3,$R$4:$V$21,4,FALSE())*B29</f>
        <v>125.126133803263</v>
      </c>
      <c r="U29" s="2" t="s">
        <v>46</v>
      </c>
      <c r="V29" s="2" t="n">
        <v>4</v>
      </c>
    </row>
    <row r="30" customFormat="false" ht="15.75" hidden="false" customHeight="true" outlineLevel="0" collapsed="false">
      <c r="A30" s="14" t="s">
        <v>5</v>
      </c>
      <c r="B30" s="18" t="n">
        <v>30.9952779204863</v>
      </c>
      <c r="C30" s="14" t="n">
        <v>83.1341070455054</v>
      </c>
      <c r="D30" s="27" t="n">
        <v>0.372834676669112</v>
      </c>
      <c r="E30" s="20" t="n">
        <v>0.709764933744366</v>
      </c>
      <c r="F30" s="21" t="n">
        <v>-133.18639677755</v>
      </c>
      <c r="G30" s="21" t="n">
        <v>195.176952618522</v>
      </c>
      <c r="H30" s="21" t="n">
        <v>-133.18639677755</v>
      </c>
      <c r="I30" s="21" t="n">
        <v>195.176952618522</v>
      </c>
      <c r="J30" s="26" t="n">
        <f aca="false">E3*B30</f>
        <v>61.9905558409727</v>
      </c>
      <c r="S30" s="2" t="s">
        <v>47</v>
      </c>
      <c r="U30" s="2" t="s">
        <v>48</v>
      </c>
      <c r="V30" s="2" t="n">
        <v>5</v>
      </c>
    </row>
    <row r="31" customFormat="false" ht="16.5" hidden="false" customHeight="true" outlineLevel="0" collapsed="false">
      <c r="A31" s="14" t="s">
        <v>6</v>
      </c>
      <c r="B31" s="18" t="n">
        <v>78.2322004565095</v>
      </c>
      <c r="C31" s="14" t="n">
        <v>98.1319134283118</v>
      </c>
      <c r="D31" s="27" t="n">
        <v>0.797214664663198</v>
      </c>
      <c r="E31" s="20" t="n">
        <v>0.426507833694934</v>
      </c>
      <c r="F31" s="21" t="n">
        <v>-115.568664923134</v>
      </c>
      <c r="G31" s="21" t="n">
        <v>272.033065836153</v>
      </c>
      <c r="H31" s="21" t="n">
        <v>-115.568664923134</v>
      </c>
      <c r="I31" s="21" t="n">
        <v>272.033065836153</v>
      </c>
      <c r="J31" s="26" t="n">
        <f aca="false">F3*B31</f>
        <v>156.464400913019</v>
      </c>
      <c r="S31" s="2" t="s">
        <v>49</v>
      </c>
      <c r="U31" s="2" t="s">
        <v>50</v>
      </c>
    </row>
    <row r="32" customFormat="false" ht="16.5" hidden="false" customHeight="true" outlineLevel="0" collapsed="false">
      <c r="A32" s="17" t="s">
        <v>1</v>
      </c>
      <c r="B32" s="28" t="n">
        <v>48.1373565546336</v>
      </c>
      <c r="C32" s="17" t="n">
        <v>72.5992060752359</v>
      </c>
      <c r="D32" s="29" t="n">
        <v>0.663056239275509</v>
      </c>
      <c r="E32" s="30" t="n">
        <v>0.508248652459107</v>
      </c>
      <c r="F32" s="31" t="n">
        <v>-95.2389261623462</v>
      </c>
      <c r="G32" s="31" t="n">
        <v>191.513639271613</v>
      </c>
      <c r="H32" s="31" t="n">
        <v>-95.2389261623462</v>
      </c>
      <c r="I32" s="31" t="n">
        <v>191.513639271613</v>
      </c>
      <c r="J32" s="32" t="n">
        <f aca="false">B32*A3</f>
        <v>96.2747131092672</v>
      </c>
    </row>
    <row r="33" customFormat="false" ht="12.75" hidden="false" customHeight="false" outlineLevel="0" collapsed="false">
      <c r="S33" s="33" t="s">
        <v>11</v>
      </c>
      <c r="T33" s="33" t="s">
        <v>51</v>
      </c>
    </row>
    <row r="34" customFormat="false" ht="12.75" hidden="false" customHeight="false" outlineLevel="0" collapsed="false">
      <c r="S34" s="33" t="s">
        <v>12</v>
      </c>
      <c r="T34" s="33" t="s">
        <v>52</v>
      </c>
    </row>
    <row r="35" customFormat="false" ht="12.75" hidden="false" customHeight="false" outlineLevel="0" collapsed="false">
      <c r="S35" s="33" t="s">
        <v>14</v>
      </c>
      <c r="T35" s="33" t="s">
        <v>53</v>
      </c>
    </row>
    <row r="36" customFormat="false" ht="15.75" hidden="false" customHeight="true" outlineLevel="0" collapsed="false">
      <c r="S36" s="33" t="s">
        <v>54</v>
      </c>
      <c r="T36" s="33" t="s">
        <v>55</v>
      </c>
    </row>
  </sheetData>
  <sheetProtection sheet="true" password="cf05" objects="true" scenarios="true" selectLockedCells="true" selectUnlockedCells="true"/>
  <mergeCells count="2">
    <mergeCell ref="B1:J1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5"/>
  <sheetViews>
    <sheetView showFormulas="false" showGridLines="true" showRowColHeaders="true" showZeros="true" rightToLeft="false" tabSelected="false" showOutlineSymbols="true" defaultGridColor="true" view="normal" topLeftCell="B34" colorId="64" zoomScale="80" zoomScaleNormal="80" zoomScalePageLayoutView="100" workbookViewId="0">
      <pane xSplit="0" ySplit="855" topLeftCell="BM248" activePane="bottomLeft" state="split"/>
      <selection pane="topLeft" activeCell="B34" activeCellId="0" sqref="B34"/>
      <selection pane="bottomLeft" activeCell="C220" activeCellId="0" sqref="C220:C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0.99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0.71"/>
  </cols>
  <sheetData>
    <row r="1" s="34" customFormat="true" ht="12.75" hidden="false" customHeight="false" outlineLevel="0" collapsed="false">
      <c r="B1" s="34" t="s">
        <v>56</v>
      </c>
      <c r="C1" s="34" t="s">
        <v>1</v>
      </c>
      <c r="D1" s="34" t="s">
        <v>2</v>
      </c>
      <c r="E1" s="34" t="s">
        <v>3</v>
      </c>
      <c r="F1" s="34" t="s">
        <v>4</v>
      </c>
      <c r="G1" s="34" t="s">
        <v>5</v>
      </c>
      <c r="H1" s="34" t="s">
        <v>6</v>
      </c>
      <c r="I1" s="34" t="s">
        <v>57</v>
      </c>
      <c r="J1" s="34" t="s">
        <v>58</v>
      </c>
      <c r="K1" s="34" t="s">
        <v>7</v>
      </c>
      <c r="L1" s="34" t="s">
        <v>59</v>
      </c>
      <c r="M1" s="34" t="s">
        <v>60</v>
      </c>
      <c r="N1" s="34" t="s">
        <v>61</v>
      </c>
    </row>
    <row r="2" customFormat="false" ht="12.75" hidden="false" customHeight="false" outlineLevel="0" collapsed="false">
      <c r="B2" s="35" t="s">
        <v>62</v>
      </c>
      <c r="C2" s="35"/>
      <c r="D2" s="35" t="s">
        <v>40</v>
      </c>
      <c r="E2" s="35" t="s">
        <v>45</v>
      </c>
      <c r="F2" s="35"/>
      <c r="G2" s="35" t="s">
        <v>12</v>
      </c>
      <c r="H2" s="35" t="s">
        <v>12</v>
      </c>
      <c r="I2" s="35"/>
      <c r="J2" s="35"/>
      <c r="K2" s="36" t="s">
        <v>63</v>
      </c>
      <c r="L2" s="36" t="s">
        <v>64</v>
      </c>
      <c r="M2" s="35" t="s">
        <v>65</v>
      </c>
      <c r="N2" s="35" t="s">
        <v>66</v>
      </c>
      <c r="O2" s="35" t="s">
        <v>67</v>
      </c>
    </row>
    <row r="3" customFormat="false" ht="12.75" hidden="false" customHeight="false" outlineLevel="0" collapsed="false">
      <c r="A3" s="0" t="n">
        <v>1</v>
      </c>
      <c r="B3" s="0" t="s">
        <v>68</v>
      </c>
      <c r="C3" s="0" t="s">
        <v>12</v>
      </c>
      <c r="D3" s="0" t="s">
        <v>40</v>
      </c>
      <c r="E3" s="0" t="s">
        <v>45</v>
      </c>
      <c r="F3" s="0" t="n">
        <v>1.61</v>
      </c>
      <c r="G3" s="0" t="s">
        <v>11</v>
      </c>
      <c r="H3" s="0" t="s">
        <v>12</v>
      </c>
      <c r="I3" s="0" t="s">
        <v>47</v>
      </c>
      <c r="J3" s="0" t="n">
        <v>8348</v>
      </c>
      <c r="K3" s="37" t="n">
        <v>0.66</v>
      </c>
      <c r="L3" s="37" t="n">
        <v>0.57</v>
      </c>
      <c r="M3" s="0" t="n">
        <v>1</v>
      </c>
      <c r="N3" s="0" t="s">
        <v>69</v>
      </c>
      <c r="O3" s="0" t="s">
        <v>70</v>
      </c>
    </row>
    <row r="4" customFormat="false" ht="12.75" hidden="false" customHeight="false" outlineLevel="0" collapsed="false">
      <c r="A4" s="0" t="n">
        <v>2</v>
      </c>
      <c r="B4" s="0" t="s">
        <v>68</v>
      </c>
      <c r="C4" s="0" t="s">
        <v>11</v>
      </c>
      <c r="D4" s="0" t="s">
        <v>40</v>
      </c>
      <c r="E4" s="0" t="s">
        <v>46</v>
      </c>
      <c r="F4" s="0" t="n">
        <v>1.53</v>
      </c>
      <c r="G4" s="0" t="s">
        <v>14</v>
      </c>
      <c r="H4" s="0" t="s">
        <v>12</v>
      </c>
      <c r="I4" s="0" t="s">
        <v>47</v>
      </c>
      <c r="J4" s="0" t="n">
        <v>7672</v>
      </c>
      <c r="K4" s="37" t="n">
        <v>0.673</v>
      </c>
      <c r="L4" s="37" t="n">
        <v>0.56</v>
      </c>
      <c r="M4" s="0" t="n">
        <v>1.04</v>
      </c>
      <c r="N4" s="0" t="s">
        <v>69</v>
      </c>
      <c r="O4" s="0" t="s">
        <v>71</v>
      </c>
    </row>
    <row r="5" customFormat="false" ht="12.75" hidden="false" customHeight="false" outlineLevel="0" collapsed="false">
      <c r="A5" s="0" t="n">
        <v>3</v>
      </c>
      <c r="B5" s="0" t="s">
        <v>68</v>
      </c>
      <c r="C5" s="0" t="s">
        <v>11</v>
      </c>
      <c r="D5" s="0" t="s">
        <v>40</v>
      </c>
      <c r="E5" s="0" t="s">
        <v>48</v>
      </c>
      <c r="F5" s="0" t="n">
        <v>1.53</v>
      </c>
      <c r="G5" s="0" t="s">
        <v>14</v>
      </c>
      <c r="H5" s="0" t="s">
        <v>12</v>
      </c>
      <c r="I5" s="0" t="s">
        <v>47</v>
      </c>
      <c r="J5" s="0" t="n">
        <v>8241</v>
      </c>
      <c r="K5" s="37" t="n">
        <v>0.703</v>
      </c>
      <c r="L5" s="37" t="n">
        <v>0.58</v>
      </c>
      <c r="M5" s="0" t="n">
        <v>1.04</v>
      </c>
      <c r="N5" s="0" t="s">
        <v>72</v>
      </c>
      <c r="O5" s="0" t="s">
        <v>73</v>
      </c>
    </row>
    <row r="6" customFormat="false" ht="12.75" hidden="false" customHeight="false" outlineLevel="0" collapsed="false">
      <c r="A6" s="0" t="n">
        <v>4</v>
      </c>
      <c r="B6" s="0" t="s">
        <v>68</v>
      </c>
      <c r="C6" s="0" t="s">
        <v>12</v>
      </c>
      <c r="D6" s="0" t="s">
        <v>40</v>
      </c>
      <c r="E6" s="0" t="s">
        <v>48</v>
      </c>
      <c r="F6" s="0" t="n">
        <v>1.52</v>
      </c>
      <c r="G6" s="0" t="s">
        <v>14</v>
      </c>
      <c r="H6" s="0" t="s">
        <v>12</v>
      </c>
      <c r="I6" s="0" t="s">
        <v>47</v>
      </c>
      <c r="J6" s="0" t="n">
        <v>8463</v>
      </c>
      <c r="K6" s="37" t="n">
        <v>0.686</v>
      </c>
      <c r="L6" s="37" t="n">
        <v>0.58</v>
      </c>
      <c r="M6" s="0" t="n">
        <v>1</v>
      </c>
      <c r="N6" s="0" t="s">
        <v>69</v>
      </c>
      <c r="O6" s="0" t="s">
        <v>70</v>
      </c>
    </row>
    <row r="7" customFormat="false" ht="12.75" hidden="false" customHeight="false" outlineLevel="0" collapsed="false">
      <c r="A7" s="0" t="n">
        <v>5</v>
      </c>
      <c r="B7" s="0" t="s">
        <v>68</v>
      </c>
      <c r="C7" s="0" t="s">
        <v>11</v>
      </c>
      <c r="D7" s="0" t="s">
        <v>11</v>
      </c>
      <c r="E7" s="0" t="s">
        <v>45</v>
      </c>
      <c r="F7" s="0" t="n">
        <v>1.51</v>
      </c>
      <c r="G7" s="0" t="s">
        <v>12</v>
      </c>
      <c r="H7" s="0" t="s">
        <v>12</v>
      </c>
      <c r="I7" s="0" t="s">
        <v>47</v>
      </c>
      <c r="J7" s="0" t="n">
        <v>8627</v>
      </c>
      <c r="K7" s="37" t="n">
        <v>0.693</v>
      </c>
      <c r="L7" s="37" t="n">
        <v>0.56</v>
      </c>
      <c r="M7" s="0" t="n">
        <v>1.03</v>
      </c>
      <c r="N7" s="0" t="s">
        <v>69</v>
      </c>
      <c r="O7" s="0" t="s">
        <v>71</v>
      </c>
    </row>
    <row r="8" customFormat="false" ht="12.75" hidden="false" customHeight="false" outlineLevel="0" collapsed="false">
      <c r="A8" s="0" t="n">
        <v>6</v>
      </c>
      <c r="B8" s="0" t="s">
        <v>68</v>
      </c>
      <c r="C8" s="0" t="s">
        <v>11</v>
      </c>
      <c r="D8" s="0" t="s">
        <v>40</v>
      </c>
      <c r="E8" s="0" t="s">
        <v>45</v>
      </c>
      <c r="F8" s="0" t="n">
        <v>1.5</v>
      </c>
      <c r="G8" s="0" t="s">
        <v>11</v>
      </c>
      <c r="H8" s="0" t="s">
        <v>12</v>
      </c>
      <c r="I8" s="0" t="s">
        <v>47</v>
      </c>
      <c r="J8" s="0" t="n">
        <v>8260</v>
      </c>
      <c r="K8" s="37" t="n">
        <v>0.705</v>
      </c>
      <c r="L8" s="37" t="n">
        <v>0.69</v>
      </c>
      <c r="M8" s="0" t="n">
        <v>1.04</v>
      </c>
      <c r="N8" s="0" t="s">
        <v>74</v>
      </c>
      <c r="O8" s="0" t="s">
        <v>73</v>
      </c>
    </row>
    <row r="9" customFormat="false" ht="12.75" hidden="false" customHeight="false" outlineLevel="0" collapsed="false">
      <c r="A9" s="0" t="n">
        <v>7</v>
      </c>
      <c r="B9" s="0" t="s">
        <v>75</v>
      </c>
      <c r="C9" s="0" t="s">
        <v>12</v>
      </c>
      <c r="D9" s="0" t="s">
        <v>40</v>
      </c>
      <c r="E9" s="0" t="s">
        <v>45</v>
      </c>
      <c r="F9" s="0" t="n">
        <v>1.81</v>
      </c>
      <c r="G9" s="0" t="s">
        <v>12</v>
      </c>
      <c r="H9" s="0" t="s">
        <v>12</v>
      </c>
      <c r="I9" s="0" t="s">
        <v>49</v>
      </c>
      <c r="J9" s="0" t="n">
        <v>8519</v>
      </c>
      <c r="K9" s="37" t="n">
        <v>0.735</v>
      </c>
      <c r="L9" s="37" t="n">
        <v>0.6</v>
      </c>
      <c r="M9" s="0" t="n">
        <v>1</v>
      </c>
      <c r="N9" s="0" t="s">
        <v>76</v>
      </c>
      <c r="O9" s="0" t="s">
        <v>73</v>
      </c>
    </row>
    <row r="10" customFormat="false" ht="12.75" hidden="false" customHeight="false" outlineLevel="0" collapsed="false">
      <c r="A10" s="0" t="n">
        <v>8</v>
      </c>
      <c r="B10" s="0" t="s">
        <v>75</v>
      </c>
      <c r="C10" s="0" t="s">
        <v>12</v>
      </c>
      <c r="D10" s="0" t="s">
        <v>40</v>
      </c>
      <c r="E10" s="0" t="s">
        <v>45</v>
      </c>
      <c r="F10" s="0" t="n">
        <v>1.54</v>
      </c>
      <c r="G10" s="0" t="s">
        <v>14</v>
      </c>
      <c r="H10" s="0" t="s">
        <v>11</v>
      </c>
      <c r="I10" s="0" t="s">
        <v>47</v>
      </c>
      <c r="J10" s="0" t="n">
        <v>7905</v>
      </c>
      <c r="K10" s="37" t="n">
        <v>0.735</v>
      </c>
      <c r="L10" s="37" t="n">
        <v>0.65</v>
      </c>
      <c r="M10" s="0" t="n">
        <v>1.02</v>
      </c>
      <c r="N10" s="0" t="s">
        <v>76</v>
      </c>
      <c r="O10" s="0" t="s">
        <v>77</v>
      </c>
    </row>
    <row r="11" customFormat="false" ht="12.75" hidden="false" customHeight="false" outlineLevel="0" collapsed="false">
      <c r="A11" s="0" t="n">
        <v>9</v>
      </c>
      <c r="B11" s="0" t="s">
        <v>75</v>
      </c>
      <c r="C11" s="0" t="s">
        <v>14</v>
      </c>
      <c r="D11" s="0" t="s">
        <v>40</v>
      </c>
      <c r="E11" s="0" t="s">
        <v>45</v>
      </c>
      <c r="F11" s="0" t="n">
        <v>1.53</v>
      </c>
      <c r="G11" s="0" t="s">
        <v>12</v>
      </c>
      <c r="H11" s="0" t="s">
        <v>11</v>
      </c>
      <c r="I11" s="0" t="s">
        <v>49</v>
      </c>
      <c r="J11" s="0" t="n">
        <v>7339</v>
      </c>
      <c r="K11" s="37" t="n">
        <v>0.689</v>
      </c>
      <c r="L11" s="37" t="n">
        <v>0.68</v>
      </c>
      <c r="M11" s="0" t="n">
        <v>1</v>
      </c>
      <c r="N11" s="0" t="s">
        <v>76</v>
      </c>
      <c r="O11" s="0" t="s">
        <v>73</v>
      </c>
    </row>
    <row r="12" customFormat="false" ht="12.75" hidden="false" customHeight="false" outlineLevel="0" collapsed="false">
      <c r="A12" s="0" t="n">
        <v>10</v>
      </c>
      <c r="B12" s="0" t="s">
        <v>75</v>
      </c>
      <c r="C12" s="0" t="s">
        <v>14</v>
      </c>
      <c r="D12" s="0" t="s">
        <v>40</v>
      </c>
      <c r="E12" s="0" t="s">
        <v>46</v>
      </c>
      <c r="F12" s="0" t="n">
        <v>1.53</v>
      </c>
      <c r="G12" s="0" t="s">
        <v>12</v>
      </c>
      <c r="H12" s="0" t="s">
        <v>12</v>
      </c>
      <c r="I12" s="0" t="s">
        <v>49</v>
      </c>
      <c r="J12" s="0" t="n">
        <v>7678</v>
      </c>
      <c r="K12" s="37" t="n">
        <v>0.68</v>
      </c>
      <c r="L12" s="37" t="n">
        <v>0.61</v>
      </c>
      <c r="M12" s="0" t="n">
        <v>1</v>
      </c>
      <c r="N12" s="0" t="s">
        <v>78</v>
      </c>
      <c r="O12" s="0" t="s">
        <v>55</v>
      </c>
    </row>
    <row r="13" customFormat="false" ht="12.75" hidden="false" customHeight="false" outlineLevel="0" collapsed="false">
      <c r="A13" s="0" t="n">
        <v>11</v>
      </c>
      <c r="B13" s="0" t="s">
        <v>75</v>
      </c>
      <c r="C13" s="0" t="s">
        <v>54</v>
      </c>
      <c r="D13" s="0" t="s">
        <v>40</v>
      </c>
      <c r="E13" s="0" t="s">
        <v>45</v>
      </c>
      <c r="F13" s="0" t="n">
        <v>1.52</v>
      </c>
      <c r="G13" s="0" t="s">
        <v>12</v>
      </c>
      <c r="H13" s="0" t="s">
        <v>11</v>
      </c>
      <c r="I13" s="0" t="s">
        <v>47</v>
      </c>
      <c r="J13" s="0" t="n">
        <v>7793</v>
      </c>
      <c r="K13" s="37" t="n">
        <v>0.672</v>
      </c>
      <c r="L13" s="37" t="n">
        <v>0.65</v>
      </c>
      <c r="M13" s="0" t="n">
        <v>1</v>
      </c>
      <c r="O13" s="0" t="s">
        <v>73</v>
      </c>
    </row>
    <row r="14" customFormat="false" ht="12.75" hidden="false" customHeight="false" outlineLevel="0" collapsed="false">
      <c r="A14" s="0" t="n">
        <v>12</v>
      </c>
      <c r="B14" s="0" t="s">
        <v>75</v>
      </c>
      <c r="C14" s="0" t="s">
        <v>14</v>
      </c>
      <c r="D14" s="0" t="s">
        <v>40</v>
      </c>
      <c r="E14" s="0" t="s">
        <v>46</v>
      </c>
      <c r="F14" s="0" t="n">
        <v>1.51</v>
      </c>
      <c r="G14" s="0" t="s">
        <v>12</v>
      </c>
      <c r="H14" s="0" t="s">
        <v>12</v>
      </c>
      <c r="I14" s="0" t="s">
        <v>49</v>
      </c>
      <c r="J14" s="0" t="n">
        <v>7578</v>
      </c>
      <c r="K14" s="37" t="n">
        <v>0.664</v>
      </c>
      <c r="L14" s="37" t="n">
        <v>0.63</v>
      </c>
      <c r="M14" s="0" t="n">
        <v>1.01</v>
      </c>
      <c r="N14" s="0" t="s">
        <v>76</v>
      </c>
      <c r="O14" s="0" t="s">
        <v>73</v>
      </c>
    </row>
    <row r="15" customFormat="false" ht="12.75" hidden="false" customHeight="false" outlineLevel="0" collapsed="false">
      <c r="A15" s="0" t="n">
        <v>13</v>
      </c>
      <c r="B15" s="34" t="s">
        <v>79</v>
      </c>
      <c r="C15" s="34"/>
      <c r="D15" s="34" t="s">
        <v>40</v>
      </c>
      <c r="E15" s="34" t="s">
        <v>45</v>
      </c>
      <c r="F15" s="34" t="n">
        <v>1.77</v>
      </c>
      <c r="G15" s="34" t="s">
        <v>12</v>
      </c>
      <c r="H15" s="34" t="s">
        <v>12</v>
      </c>
      <c r="I15" s="34" t="s">
        <v>49</v>
      </c>
      <c r="J15" s="34" t="n">
        <v>7781</v>
      </c>
      <c r="K15" s="38" t="n">
        <v>0.696</v>
      </c>
      <c r="L15" s="38" t="n">
        <v>0.68</v>
      </c>
      <c r="M15" s="34" t="n">
        <v>1.01</v>
      </c>
      <c r="N15" s="34" t="s">
        <v>76</v>
      </c>
      <c r="O15" s="34" t="s">
        <v>73</v>
      </c>
    </row>
    <row r="16" customFormat="false" ht="12.75" hidden="false" customHeight="false" outlineLevel="0" collapsed="false">
      <c r="A16" s="0" t="n">
        <v>14</v>
      </c>
      <c r="B16" s="34" t="s">
        <v>79</v>
      </c>
      <c r="C16" s="34"/>
      <c r="D16" s="34" t="s">
        <v>40</v>
      </c>
      <c r="E16" s="34" t="s">
        <v>46</v>
      </c>
      <c r="F16" s="34" t="n">
        <v>1.7</v>
      </c>
      <c r="G16" s="34" t="s">
        <v>12</v>
      </c>
      <c r="H16" s="34" t="s">
        <v>12</v>
      </c>
      <c r="I16" s="34" t="s">
        <v>49</v>
      </c>
      <c r="J16" s="34" t="n">
        <v>8190</v>
      </c>
      <c r="K16" s="38" t="n">
        <v>0.7</v>
      </c>
      <c r="L16" s="38" t="n">
        <v>0.64</v>
      </c>
      <c r="M16" s="34" t="n">
        <v>1.02</v>
      </c>
      <c r="N16" s="34"/>
      <c r="O16" s="34" t="s">
        <v>73</v>
      </c>
    </row>
    <row r="17" customFormat="false" ht="12.75" hidden="false" customHeight="false" outlineLevel="0" collapsed="false">
      <c r="A17" s="0" t="n">
        <v>15</v>
      </c>
      <c r="B17" s="34" t="s">
        <v>79</v>
      </c>
      <c r="C17" s="34"/>
      <c r="D17" s="34" t="s">
        <v>40</v>
      </c>
      <c r="E17" s="34" t="s">
        <v>45</v>
      </c>
      <c r="F17" s="34" t="n">
        <v>1.58</v>
      </c>
      <c r="G17" s="34" t="s">
        <v>12</v>
      </c>
      <c r="H17" s="34" t="s">
        <v>12</v>
      </c>
      <c r="I17" s="34" t="s">
        <v>49</v>
      </c>
      <c r="J17" s="34" t="n">
        <v>7525</v>
      </c>
      <c r="K17" s="38" t="n">
        <v>0.67</v>
      </c>
      <c r="L17" s="38" t="n">
        <v>0.64</v>
      </c>
      <c r="M17" s="34" t="n">
        <v>1.04</v>
      </c>
      <c r="N17" s="34" t="s">
        <v>72</v>
      </c>
      <c r="O17" s="34" t="s">
        <v>73</v>
      </c>
    </row>
    <row r="18" customFormat="false" ht="12.75" hidden="false" customHeight="false" outlineLevel="0" collapsed="false">
      <c r="A18" s="0" t="n">
        <v>16</v>
      </c>
      <c r="B18" s="34" t="s">
        <v>79</v>
      </c>
      <c r="C18" s="34"/>
      <c r="D18" s="34" t="s">
        <v>11</v>
      </c>
      <c r="E18" s="34" t="s">
        <v>45</v>
      </c>
      <c r="F18" s="34" t="n">
        <v>1.53</v>
      </c>
      <c r="G18" s="34" t="s">
        <v>12</v>
      </c>
      <c r="H18" s="34" t="s">
        <v>12</v>
      </c>
      <c r="I18" s="34" t="s">
        <v>49</v>
      </c>
      <c r="J18" s="34" t="n">
        <v>8448</v>
      </c>
      <c r="K18" s="38" t="n">
        <v>0.666</v>
      </c>
      <c r="L18" s="38" t="n">
        <v>0.75</v>
      </c>
      <c r="M18" s="34" t="n">
        <v>1.03</v>
      </c>
      <c r="N18" s="34"/>
      <c r="O18" s="34" t="s">
        <v>73</v>
      </c>
    </row>
    <row r="19" customFormat="false" ht="12.75" hidden="false" customHeight="false" outlineLevel="0" collapsed="false">
      <c r="A19" s="0" t="n">
        <v>17</v>
      </c>
      <c r="B19" s="34" t="s">
        <v>79</v>
      </c>
      <c r="C19" s="34"/>
      <c r="D19" s="34" t="s">
        <v>40</v>
      </c>
      <c r="E19" s="34" t="s">
        <v>45</v>
      </c>
      <c r="F19" s="34" t="n">
        <v>1.53</v>
      </c>
      <c r="G19" s="34" t="s">
        <v>12</v>
      </c>
      <c r="H19" s="34" t="s">
        <v>11</v>
      </c>
      <c r="I19" s="34" t="s">
        <v>49</v>
      </c>
      <c r="J19" s="34" t="n">
        <v>6730</v>
      </c>
      <c r="K19" s="38" t="n">
        <v>0.689</v>
      </c>
      <c r="L19" s="38" t="n">
        <v>0.68</v>
      </c>
      <c r="M19" s="34" t="n">
        <v>1</v>
      </c>
      <c r="N19" s="34"/>
      <c r="O19" s="34" t="s">
        <v>73</v>
      </c>
    </row>
    <row r="20" customFormat="false" ht="12.75" hidden="false" customHeight="false" outlineLevel="0" collapsed="false">
      <c r="A20" s="0" t="n">
        <v>18</v>
      </c>
      <c r="B20" s="0" t="s">
        <v>75</v>
      </c>
      <c r="C20" s="0" t="s">
        <v>80</v>
      </c>
      <c r="D20" s="0" t="s">
        <v>81</v>
      </c>
      <c r="E20" s="0" t="s">
        <v>46</v>
      </c>
      <c r="F20" s="0" t="n">
        <v>1.69</v>
      </c>
      <c r="G20" s="0" t="s">
        <v>12</v>
      </c>
      <c r="H20" s="0" t="s">
        <v>80</v>
      </c>
      <c r="I20" s="0" t="s">
        <v>47</v>
      </c>
      <c r="J20" s="0" t="n">
        <v>12537</v>
      </c>
      <c r="K20" s="37" t="n">
        <v>0.689</v>
      </c>
      <c r="L20" s="37" t="n">
        <v>0.61</v>
      </c>
      <c r="M20" s="0" t="n">
        <v>1</v>
      </c>
      <c r="O20" s="0" t="s">
        <v>82</v>
      </c>
    </row>
    <row r="21" customFormat="false" ht="12.75" hidden="false" customHeight="false" outlineLevel="0" collapsed="false">
      <c r="A21" s="0" t="n">
        <v>19</v>
      </c>
      <c r="B21" s="0" t="s">
        <v>75</v>
      </c>
      <c r="C21" s="0" t="s">
        <v>12</v>
      </c>
      <c r="D21" s="0" t="s">
        <v>40</v>
      </c>
      <c r="E21" s="0" t="s">
        <v>46</v>
      </c>
      <c r="F21" s="0" t="n">
        <v>1.68</v>
      </c>
      <c r="G21" s="0" t="s">
        <v>11</v>
      </c>
      <c r="H21" s="0" t="s">
        <v>11</v>
      </c>
      <c r="I21" s="0" t="s">
        <v>47</v>
      </c>
      <c r="J21" s="0" t="n">
        <v>9532</v>
      </c>
      <c r="K21" s="37" t="n">
        <v>0.728</v>
      </c>
      <c r="L21" s="37" t="n">
        <v>0.66</v>
      </c>
      <c r="M21" s="0" t="n">
        <v>1.03</v>
      </c>
      <c r="O21" s="0" t="s">
        <v>73</v>
      </c>
    </row>
    <row r="22" customFormat="false" ht="12.75" hidden="false" customHeight="false" outlineLevel="0" collapsed="false">
      <c r="A22" s="0" t="n">
        <v>20</v>
      </c>
      <c r="B22" s="0" t="s">
        <v>75</v>
      </c>
      <c r="C22" s="0" t="s">
        <v>14</v>
      </c>
      <c r="D22" s="0" t="s">
        <v>40</v>
      </c>
      <c r="E22" s="0" t="s">
        <v>46</v>
      </c>
      <c r="F22" s="0" t="n">
        <v>1.63</v>
      </c>
      <c r="G22" s="0" t="s">
        <v>12</v>
      </c>
      <c r="H22" s="0" t="s">
        <v>12</v>
      </c>
      <c r="I22" s="0" t="s">
        <v>49</v>
      </c>
      <c r="J22" s="0" t="n">
        <v>9877</v>
      </c>
      <c r="K22" s="37" t="n">
        <v>0.66</v>
      </c>
      <c r="L22" s="37" t="n">
        <v>0.59</v>
      </c>
      <c r="M22" s="0" t="n">
        <v>1.05</v>
      </c>
      <c r="O22" s="0" t="s">
        <v>73</v>
      </c>
    </row>
    <row r="23" customFormat="false" ht="12.75" hidden="false" customHeight="false" outlineLevel="0" collapsed="false">
      <c r="A23" s="0" t="n">
        <v>21</v>
      </c>
      <c r="B23" s="0" t="s">
        <v>75</v>
      </c>
      <c r="C23" s="0" t="s">
        <v>14</v>
      </c>
      <c r="D23" s="0" t="s">
        <v>40</v>
      </c>
      <c r="E23" s="0" t="s">
        <v>46</v>
      </c>
      <c r="F23" s="0" t="n">
        <v>1.6</v>
      </c>
      <c r="G23" s="0" t="s">
        <v>14</v>
      </c>
      <c r="H23" s="0" t="s">
        <v>11</v>
      </c>
      <c r="I23" s="0" t="s">
        <v>47</v>
      </c>
      <c r="J23" s="0" t="n">
        <v>9326</v>
      </c>
      <c r="K23" s="37" t="n">
        <v>0.694</v>
      </c>
      <c r="L23" s="37" t="n">
        <v>0.61</v>
      </c>
      <c r="M23" s="0" t="n">
        <v>1.05</v>
      </c>
      <c r="O23" s="0" t="s">
        <v>73</v>
      </c>
    </row>
    <row r="24" customFormat="false" ht="12.75" hidden="false" customHeight="false" outlineLevel="0" collapsed="false">
      <c r="A24" s="0" t="n">
        <v>22</v>
      </c>
      <c r="B24" s="0" t="s">
        <v>75</v>
      </c>
      <c r="C24" s="0" t="s">
        <v>83</v>
      </c>
      <c r="D24" s="0" t="s">
        <v>11</v>
      </c>
      <c r="E24" s="0" t="s">
        <v>45</v>
      </c>
      <c r="F24" s="0" t="n">
        <v>1.59</v>
      </c>
      <c r="G24" s="0" t="s">
        <v>14</v>
      </c>
      <c r="H24" s="0" t="s">
        <v>12</v>
      </c>
      <c r="I24" s="0" t="s">
        <v>47</v>
      </c>
      <c r="J24" s="0" t="n">
        <v>10790</v>
      </c>
      <c r="K24" s="37" t="n">
        <v>0.679</v>
      </c>
      <c r="L24" s="37" t="n">
        <v>0.61</v>
      </c>
      <c r="M24" s="0" t="n">
        <v>1</v>
      </c>
      <c r="N24" s="0" t="s">
        <v>84</v>
      </c>
      <c r="O24" s="0" t="s">
        <v>73</v>
      </c>
    </row>
    <row r="25" customFormat="false" ht="12.75" hidden="false" customHeight="false" outlineLevel="0" collapsed="false">
      <c r="A25" s="0" t="n">
        <v>23</v>
      </c>
      <c r="B25" s="0" t="s">
        <v>75</v>
      </c>
      <c r="C25" s="0" t="s">
        <v>14</v>
      </c>
      <c r="D25" s="0" t="s">
        <v>40</v>
      </c>
      <c r="E25" s="0" t="s">
        <v>46</v>
      </c>
      <c r="F25" s="0" t="n">
        <v>1.57</v>
      </c>
      <c r="G25" s="0" t="s">
        <v>12</v>
      </c>
      <c r="H25" s="0" t="s">
        <v>11</v>
      </c>
      <c r="I25" s="0" t="s">
        <v>47</v>
      </c>
      <c r="J25" s="0" t="n">
        <v>9152</v>
      </c>
      <c r="K25" s="37" t="n">
        <v>0.691</v>
      </c>
      <c r="L25" s="37" t="n">
        <v>0.69</v>
      </c>
      <c r="M25" s="0" t="n">
        <v>1.04</v>
      </c>
      <c r="O25" s="0" t="s">
        <v>73</v>
      </c>
    </row>
    <row r="26" customFormat="false" ht="12.75" hidden="false" customHeight="false" outlineLevel="0" collapsed="false">
      <c r="A26" s="0" t="n">
        <v>24</v>
      </c>
      <c r="B26" s="0" t="s">
        <v>75</v>
      </c>
      <c r="C26" s="0" t="s">
        <v>83</v>
      </c>
      <c r="D26" s="0" t="s">
        <v>11</v>
      </c>
      <c r="E26" s="0" t="s">
        <v>45</v>
      </c>
      <c r="F26" s="0" t="n">
        <v>1.55</v>
      </c>
      <c r="G26" s="0" t="s">
        <v>12</v>
      </c>
      <c r="H26" s="0" t="s">
        <v>80</v>
      </c>
      <c r="I26" s="0" t="s">
        <v>47</v>
      </c>
      <c r="J26" s="0" t="n">
        <v>10518</v>
      </c>
      <c r="K26" s="37" t="n">
        <v>0.658</v>
      </c>
      <c r="L26" s="37" t="n">
        <v>0.68</v>
      </c>
      <c r="M26" s="0" t="n">
        <v>1</v>
      </c>
      <c r="O26" s="0" t="s">
        <v>73</v>
      </c>
    </row>
    <row r="27" customFormat="false" ht="12.75" hidden="false" customHeight="false" outlineLevel="0" collapsed="false">
      <c r="A27" s="0" t="n">
        <v>25</v>
      </c>
      <c r="B27" s="0" t="s">
        <v>75</v>
      </c>
      <c r="C27" s="0" t="s">
        <v>81</v>
      </c>
      <c r="D27" s="0" t="s">
        <v>11</v>
      </c>
      <c r="E27" s="0" t="s">
        <v>45</v>
      </c>
      <c r="F27" s="0" t="n">
        <v>1.53</v>
      </c>
      <c r="G27" s="0" t="s">
        <v>12</v>
      </c>
      <c r="H27" s="0" t="s">
        <v>12</v>
      </c>
      <c r="I27" s="0" t="s">
        <v>49</v>
      </c>
      <c r="J27" s="0" t="n">
        <v>8921</v>
      </c>
      <c r="K27" s="37" t="n">
        <v>0.666</v>
      </c>
      <c r="L27" s="37" t="n">
        <v>0.75</v>
      </c>
      <c r="M27" s="0" t="n">
        <v>1.03</v>
      </c>
      <c r="O27" s="0" t="s">
        <v>73</v>
      </c>
    </row>
    <row r="28" customFormat="false" ht="12.75" hidden="false" customHeight="false" outlineLevel="0" collapsed="false">
      <c r="A28" s="0" t="n">
        <v>26</v>
      </c>
      <c r="B28" s="0" t="s">
        <v>75</v>
      </c>
      <c r="C28" s="0" t="s">
        <v>12</v>
      </c>
      <c r="D28" s="0" t="s">
        <v>26</v>
      </c>
      <c r="E28" s="0" t="s">
        <v>43</v>
      </c>
      <c r="F28" s="0" t="n">
        <v>1.36</v>
      </c>
      <c r="G28" s="0" t="s">
        <v>14</v>
      </c>
      <c r="H28" s="0" t="s">
        <v>12</v>
      </c>
      <c r="I28" s="0" t="s">
        <v>47</v>
      </c>
      <c r="J28" s="0" t="n">
        <v>7509</v>
      </c>
      <c r="K28" s="37" t="n">
        <v>0.707</v>
      </c>
      <c r="L28" s="37" t="n">
        <v>0.67</v>
      </c>
      <c r="M28" s="0" t="n">
        <v>1.01</v>
      </c>
      <c r="O28" s="0" t="s">
        <v>73</v>
      </c>
    </row>
    <row r="29" customFormat="false" ht="12.75" hidden="false" customHeight="false" outlineLevel="0" collapsed="false">
      <c r="A29" s="0" t="n">
        <v>27</v>
      </c>
      <c r="B29" s="0" t="s">
        <v>75</v>
      </c>
      <c r="C29" s="0" t="s">
        <v>14</v>
      </c>
      <c r="D29" s="0" t="s">
        <v>85</v>
      </c>
      <c r="E29" s="0" t="s">
        <v>86</v>
      </c>
      <c r="F29" s="0" t="n">
        <v>1.5</v>
      </c>
      <c r="G29" s="0" t="s">
        <v>81</v>
      </c>
      <c r="H29" s="0" t="s">
        <v>81</v>
      </c>
      <c r="I29" s="0" t="s">
        <v>49</v>
      </c>
      <c r="J29" s="0" t="n">
        <v>7795</v>
      </c>
      <c r="K29" s="37" t="n">
        <v>0.699</v>
      </c>
      <c r="L29" s="37" t="n">
        <v>0.64</v>
      </c>
      <c r="M29" s="0" t="n">
        <v>1.02</v>
      </c>
      <c r="O29" s="0" t="s">
        <v>73</v>
      </c>
    </row>
    <row r="30" customFormat="false" ht="12.75" hidden="false" customHeight="false" outlineLevel="0" collapsed="false">
      <c r="A30" s="0" t="n">
        <v>28</v>
      </c>
      <c r="B30" s="0" t="s">
        <v>75</v>
      </c>
      <c r="C30" s="0" t="s">
        <v>87</v>
      </c>
      <c r="D30" s="0" t="s">
        <v>81</v>
      </c>
      <c r="E30" s="0" t="s">
        <v>86</v>
      </c>
      <c r="F30" s="0" t="n">
        <v>1.51</v>
      </c>
      <c r="G30" s="0" t="s">
        <v>12</v>
      </c>
      <c r="H30" s="0" t="s">
        <v>12</v>
      </c>
      <c r="I30" s="0" t="s">
        <v>47</v>
      </c>
      <c r="J30" s="0" t="n">
        <v>7733</v>
      </c>
      <c r="K30" s="37" t="n">
        <v>0.689</v>
      </c>
      <c r="L30" s="37" t="n">
        <v>0.72</v>
      </c>
      <c r="M30" s="0" t="n">
        <v>1</v>
      </c>
      <c r="O30" s="0" t="s">
        <v>73</v>
      </c>
    </row>
    <row r="31" customFormat="false" ht="12.75" hidden="false" customHeight="false" outlineLevel="0" collapsed="false">
      <c r="A31" s="0" t="n">
        <v>29</v>
      </c>
      <c r="B31" s="0" t="s">
        <v>75</v>
      </c>
      <c r="C31" s="0" t="s">
        <v>14</v>
      </c>
      <c r="D31" s="0" t="s">
        <v>85</v>
      </c>
      <c r="E31" s="0" t="s">
        <v>86</v>
      </c>
      <c r="F31" s="0" t="n">
        <v>1.51</v>
      </c>
      <c r="G31" s="0" t="s">
        <v>14</v>
      </c>
      <c r="H31" s="0" t="s">
        <v>81</v>
      </c>
      <c r="I31" s="0" t="s">
        <v>47</v>
      </c>
      <c r="J31" s="0" t="n">
        <v>8057</v>
      </c>
      <c r="K31" s="37" t="n">
        <v>0.689</v>
      </c>
      <c r="L31" s="37" t="n">
        <v>0.64</v>
      </c>
      <c r="M31" s="0" t="n">
        <v>1.01</v>
      </c>
      <c r="O31" s="0" t="s">
        <v>73</v>
      </c>
    </row>
    <row r="32" customFormat="false" ht="12.75" hidden="false" customHeight="false" outlineLevel="0" collapsed="false">
      <c r="A32" s="0" t="n">
        <v>30</v>
      </c>
      <c r="B32" s="0" t="s">
        <v>75</v>
      </c>
      <c r="C32" s="0" t="s">
        <v>54</v>
      </c>
      <c r="D32" s="0" t="s">
        <v>85</v>
      </c>
      <c r="E32" s="0" t="s">
        <v>88</v>
      </c>
      <c r="F32" s="0" t="n">
        <v>1.3</v>
      </c>
      <c r="G32" s="0" t="s">
        <v>12</v>
      </c>
      <c r="H32" s="0" t="s">
        <v>81</v>
      </c>
      <c r="I32" s="0" t="s">
        <v>47</v>
      </c>
      <c r="J32" s="0" t="n">
        <v>8017</v>
      </c>
      <c r="K32" s="37" t="n">
        <v>0.621</v>
      </c>
      <c r="L32" s="37" t="n">
        <v>0.67</v>
      </c>
      <c r="M32" s="0" t="n">
        <v>1.03</v>
      </c>
      <c r="O32" s="0" t="s">
        <v>73</v>
      </c>
    </row>
    <row r="33" customFormat="false" ht="12.75" hidden="false" customHeight="false" outlineLevel="0" collapsed="false">
      <c r="A33" s="0" t="n">
        <v>31</v>
      </c>
      <c r="B33" s="0" t="s">
        <v>89</v>
      </c>
      <c r="D33" s="0" t="s">
        <v>85</v>
      </c>
      <c r="E33" s="0" t="s">
        <v>86</v>
      </c>
      <c r="F33" s="0" t="n">
        <v>1.5</v>
      </c>
      <c r="G33" s="0" t="s">
        <v>81</v>
      </c>
      <c r="H33" s="0" t="s">
        <v>81</v>
      </c>
      <c r="I33" s="0" t="s">
        <v>49</v>
      </c>
      <c r="J33" s="0" t="n">
        <v>7146</v>
      </c>
      <c r="K33" s="37" t="n">
        <v>0.699</v>
      </c>
      <c r="L33" s="37" t="n">
        <v>0.64</v>
      </c>
      <c r="M33" s="0" t="n">
        <v>1.02</v>
      </c>
      <c r="O33" s="0" t="s">
        <v>73</v>
      </c>
    </row>
    <row r="34" customFormat="false" ht="12.75" hidden="false" customHeight="false" outlineLevel="0" collapsed="false">
      <c r="C34" s="0" t="s">
        <v>67</v>
      </c>
      <c r="D34" s="37" t="s">
        <v>90</v>
      </c>
      <c r="E34" s="0" t="s">
        <v>4</v>
      </c>
      <c r="F34" s="0" t="s">
        <v>2</v>
      </c>
      <c r="G34" s="0" t="s">
        <v>3</v>
      </c>
      <c r="H34" s="0" t="s">
        <v>57</v>
      </c>
      <c r="I34" s="0" t="s">
        <v>91</v>
      </c>
      <c r="J34" s="0" t="s">
        <v>8</v>
      </c>
      <c r="K34" s="0" t="s">
        <v>5</v>
      </c>
      <c r="L34" s="0" t="s">
        <v>6</v>
      </c>
      <c r="M34" s="0" t="s">
        <v>1</v>
      </c>
      <c r="N34" s="0" t="s">
        <v>58</v>
      </c>
    </row>
    <row r="35" customFormat="false" ht="13.5" hidden="false" customHeight="false" outlineLevel="0" collapsed="false">
      <c r="B35" s="0" t="s">
        <v>75</v>
      </c>
      <c r="C35" s="39" t="s">
        <v>73</v>
      </c>
      <c r="D35" s="39" t="n">
        <v>1</v>
      </c>
      <c r="E35" s="40" t="n">
        <v>1.69</v>
      </c>
      <c r="F35" s="39" t="s">
        <v>26</v>
      </c>
      <c r="G35" s="39" t="s">
        <v>43</v>
      </c>
      <c r="H35" s="39" t="s">
        <v>47</v>
      </c>
      <c r="I35" s="41" t="n">
        <v>0.677</v>
      </c>
      <c r="J35" s="42" t="n">
        <v>0.61</v>
      </c>
      <c r="K35" s="39" t="s">
        <v>92</v>
      </c>
      <c r="L35" s="39" t="s">
        <v>92</v>
      </c>
      <c r="M35" s="39" t="s">
        <v>54</v>
      </c>
      <c r="N35" s="43" t="n">
        <v>10265</v>
      </c>
      <c r="O35" s="39"/>
    </row>
    <row r="36" customFormat="false" ht="13.5" hidden="false" customHeight="false" outlineLevel="0" collapsed="false">
      <c r="B36" s="0" t="s">
        <v>75</v>
      </c>
      <c r="C36" s="39" t="s">
        <v>73</v>
      </c>
      <c r="D36" s="39" t="n">
        <v>1</v>
      </c>
      <c r="E36" s="40" t="n">
        <v>1.69</v>
      </c>
      <c r="F36" s="39" t="s">
        <v>11</v>
      </c>
      <c r="G36" s="39" t="s">
        <v>46</v>
      </c>
      <c r="H36" s="39" t="s">
        <v>47</v>
      </c>
      <c r="I36" s="41" t="n">
        <v>0.689</v>
      </c>
      <c r="J36" s="42" t="n">
        <v>0.61</v>
      </c>
      <c r="K36" s="39" t="s">
        <v>12</v>
      </c>
      <c r="L36" s="39" t="s">
        <v>92</v>
      </c>
      <c r="M36" s="39" t="s">
        <v>14</v>
      </c>
      <c r="N36" s="43" t="n">
        <v>12537</v>
      </c>
      <c r="O36" s="39"/>
    </row>
    <row r="37" customFormat="false" ht="13.5" hidden="false" customHeight="false" outlineLevel="0" collapsed="false">
      <c r="B37" s="0" t="s">
        <v>75</v>
      </c>
      <c r="C37" s="39" t="s">
        <v>73</v>
      </c>
      <c r="D37" s="39" t="n">
        <v>1.03</v>
      </c>
      <c r="E37" s="40" t="n">
        <v>1.68</v>
      </c>
      <c r="F37" s="39" t="s">
        <v>40</v>
      </c>
      <c r="G37" s="39" t="s">
        <v>46</v>
      </c>
      <c r="H37" s="39" t="s">
        <v>47</v>
      </c>
      <c r="I37" s="41" t="n">
        <v>0.728</v>
      </c>
      <c r="J37" s="42" t="n">
        <v>0.66</v>
      </c>
      <c r="K37" s="39" t="s">
        <v>11</v>
      </c>
      <c r="L37" s="39" t="s">
        <v>11</v>
      </c>
      <c r="M37" s="39" t="s">
        <v>12</v>
      </c>
      <c r="N37" s="43" t="n">
        <v>9532</v>
      </c>
      <c r="O37" s="39"/>
    </row>
    <row r="38" customFormat="false" ht="13.5" hidden="false" customHeight="false" outlineLevel="0" collapsed="false">
      <c r="B38" s="0" t="s">
        <v>75</v>
      </c>
      <c r="C38" s="39" t="s">
        <v>73</v>
      </c>
      <c r="D38" s="39" t="n">
        <v>1</v>
      </c>
      <c r="E38" s="40" t="n">
        <v>1.67</v>
      </c>
      <c r="F38" s="39" t="s">
        <v>11</v>
      </c>
      <c r="G38" s="39" t="s">
        <v>48</v>
      </c>
      <c r="H38" s="39" t="s">
        <v>47</v>
      </c>
      <c r="I38" s="41" t="n">
        <v>0.623</v>
      </c>
      <c r="J38" s="42" t="n">
        <v>0.68</v>
      </c>
      <c r="K38" s="39" t="s">
        <v>12</v>
      </c>
      <c r="L38" s="39" t="s">
        <v>12</v>
      </c>
      <c r="M38" s="39" t="s">
        <v>54</v>
      </c>
      <c r="N38" s="43" t="n">
        <v>11856</v>
      </c>
      <c r="O38" s="39"/>
    </row>
    <row r="39" customFormat="false" ht="13.5" hidden="false" customHeight="false" outlineLevel="0" collapsed="false">
      <c r="B39" s="0" t="s">
        <v>75</v>
      </c>
      <c r="C39" s="39" t="s">
        <v>73</v>
      </c>
      <c r="D39" s="39" t="n">
        <v>1.01</v>
      </c>
      <c r="E39" s="40" t="n">
        <v>1.66</v>
      </c>
      <c r="F39" s="39" t="s">
        <v>40</v>
      </c>
      <c r="G39" s="39" t="s">
        <v>43</v>
      </c>
      <c r="H39" s="39" t="s">
        <v>47</v>
      </c>
      <c r="I39" s="41" t="n">
        <v>0.699</v>
      </c>
      <c r="J39" s="42" t="n">
        <v>0.64</v>
      </c>
      <c r="K39" s="39" t="s">
        <v>12</v>
      </c>
      <c r="L39" s="39" t="s">
        <v>11</v>
      </c>
      <c r="M39" s="39" t="s">
        <v>14</v>
      </c>
      <c r="N39" s="43" t="n">
        <v>8407</v>
      </c>
      <c r="O39" s="39"/>
    </row>
    <row r="40" customFormat="false" ht="13.5" hidden="false" customHeight="false" outlineLevel="0" collapsed="false">
      <c r="B40" s="0" t="s">
        <v>75</v>
      </c>
      <c r="C40" s="39" t="s">
        <v>73</v>
      </c>
      <c r="D40" s="39" t="n">
        <v>1.01</v>
      </c>
      <c r="E40" s="40" t="n">
        <v>1.65</v>
      </c>
      <c r="F40" s="39" t="s">
        <v>26</v>
      </c>
      <c r="G40" s="39" t="s">
        <v>43</v>
      </c>
      <c r="H40" s="39" t="s">
        <v>47</v>
      </c>
      <c r="I40" s="41" t="n">
        <v>0.682</v>
      </c>
      <c r="J40" s="42" t="n">
        <v>0.61</v>
      </c>
      <c r="K40" s="39" t="s">
        <v>92</v>
      </c>
      <c r="L40" s="39" t="s">
        <v>11</v>
      </c>
      <c r="M40" s="39" t="s">
        <v>14</v>
      </c>
      <c r="N40" s="43" t="n">
        <v>11053</v>
      </c>
      <c r="O40" s="39"/>
    </row>
    <row r="41" customFormat="false" ht="13.5" hidden="false" customHeight="false" outlineLevel="0" collapsed="false">
      <c r="B41" s="0" t="s">
        <v>75</v>
      </c>
      <c r="C41" s="39" t="s">
        <v>73</v>
      </c>
      <c r="D41" s="39" t="n">
        <v>1.05</v>
      </c>
      <c r="E41" s="40" t="n">
        <v>1.64</v>
      </c>
      <c r="F41" s="39" t="s">
        <v>26</v>
      </c>
      <c r="G41" s="39" t="s">
        <v>43</v>
      </c>
      <c r="H41" s="39" t="s">
        <v>47</v>
      </c>
      <c r="I41" s="41" t="n">
        <v>0.687</v>
      </c>
      <c r="J41" s="42" t="n">
        <v>0.56</v>
      </c>
      <c r="K41" s="39" t="s">
        <v>12</v>
      </c>
      <c r="L41" s="39" t="s">
        <v>11</v>
      </c>
      <c r="M41" s="39" t="s">
        <v>14</v>
      </c>
      <c r="N41" s="43" t="n">
        <v>11279</v>
      </c>
      <c r="O41" s="39"/>
    </row>
    <row r="42" customFormat="false" ht="13.5" hidden="false" customHeight="false" outlineLevel="0" collapsed="false">
      <c r="B42" s="0" t="s">
        <v>75</v>
      </c>
      <c r="C42" s="39" t="s">
        <v>70</v>
      </c>
      <c r="D42" s="39" t="n">
        <v>1.01</v>
      </c>
      <c r="E42" s="39" t="n">
        <v>1.62</v>
      </c>
      <c r="F42" s="39" t="s">
        <v>44</v>
      </c>
      <c r="G42" s="39" t="s">
        <v>46</v>
      </c>
      <c r="H42" s="39" t="s">
        <v>47</v>
      </c>
      <c r="I42" s="41" t="n">
        <v>0.691</v>
      </c>
      <c r="J42" s="42" t="n">
        <v>0.57</v>
      </c>
      <c r="K42" s="39" t="s">
        <v>92</v>
      </c>
      <c r="L42" s="39" t="s">
        <v>12</v>
      </c>
      <c r="M42" s="39" t="s">
        <v>14</v>
      </c>
      <c r="N42" s="43" t="n">
        <v>13248</v>
      </c>
      <c r="O42" s="39"/>
    </row>
    <row r="43" customFormat="false" ht="13.5" hidden="false" customHeight="false" outlineLevel="0" collapsed="false">
      <c r="B43" s="0" t="s">
        <v>75</v>
      </c>
      <c r="C43" s="39" t="s">
        <v>70</v>
      </c>
      <c r="D43" s="39" t="n">
        <v>1.02</v>
      </c>
      <c r="E43" s="39" t="n">
        <v>1.61</v>
      </c>
      <c r="F43" s="39" t="s">
        <v>40</v>
      </c>
      <c r="G43" s="39" t="s">
        <v>48</v>
      </c>
      <c r="H43" s="39" t="s">
        <v>47</v>
      </c>
      <c r="I43" s="41" t="n">
        <v>0.712</v>
      </c>
      <c r="J43" s="42" t="n">
        <v>0.65</v>
      </c>
      <c r="K43" s="39" t="s">
        <v>11</v>
      </c>
      <c r="L43" s="39" t="s">
        <v>11</v>
      </c>
      <c r="M43" s="39" t="s">
        <v>12</v>
      </c>
      <c r="N43" s="43" t="n">
        <v>9805</v>
      </c>
      <c r="O43" s="39"/>
    </row>
    <row r="44" customFormat="false" ht="13.5" hidden="false" customHeight="false" outlineLevel="0" collapsed="false">
      <c r="B44" s="0" t="s">
        <v>75</v>
      </c>
      <c r="C44" s="39" t="s">
        <v>73</v>
      </c>
      <c r="D44" s="39" t="n">
        <v>1</v>
      </c>
      <c r="E44" s="39" t="n">
        <v>1.6</v>
      </c>
      <c r="F44" s="39" t="s">
        <v>11</v>
      </c>
      <c r="G44" s="39" t="s">
        <v>50</v>
      </c>
      <c r="H44" s="39" t="s">
        <v>47</v>
      </c>
      <c r="I44" s="41" t="n">
        <v>0.658</v>
      </c>
      <c r="J44" s="42" t="n">
        <v>0.59</v>
      </c>
      <c r="K44" s="39" t="s">
        <v>12</v>
      </c>
      <c r="L44" s="39" t="s">
        <v>12</v>
      </c>
      <c r="M44" s="39" t="s">
        <v>54</v>
      </c>
      <c r="N44" s="43" t="n">
        <v>12714</v>
      </c>
      <c r="O44" s="39"/>
    </row>
    <row r="45" customFormat="false" ht="13.5" hidden="false" customHeight="false" outlineLevel="0" collapsed="false">
      <c r="B45" s="0" t="s">
        <v>75</v>
      </c>
      <c r="C45" s="39" t="s">
        <v>73</v>
      </c>
      <c r="D45" s="39" t="n">
        <v>1.03</v>
      </c>
      <c r="E45" s="39" t="n">
        <v>1.6</v>
      </c>
      <c r="F45" s="39" t="s">
        <v>40</v>
      </c>
      <c r="G45" s="39" t="s">
        <v>46</v>
      </c>
      <c r="H45" s="39" t="s">
        <v>47</v>
      </c>
      <c r="I45" s="41" t="n">
        <v>0.694</v>
      </c>
      <c r="J45" s="42" t="n">
        <v>0.61</v>
      </c>
      <c r="K45" s="39" t="s">
        <v>92</v>
      </c>
      <c r="L45" s="39" t="s">
        <v>11</v>
      </c>
      <c r="M45" s="39" t="s">
        <v>14</v>
      </c>
      <c r="N45" s="43" t="n">
        <v>9326</v>
      </c>
      <c r="O45" s="39"/>
    </row>
    <row r="46" customFormat="false" ht="13.5" hidden="false" customHeight="false" outlineLevel="0" collapsed="false">
      <c r="B46" s="0" t="s">
        <v>75</v>
      </c>
      <c r="C46" s="39" t="s">
        <v>77</v>
      </c>
      <c r="D46" s="39" t="n">
        <v>1.04</v>
      </c>
      <c r="E46" s="39" t="n">
        <v>1.59</v>
      </c>
      <c r="F46" s="39" t="s">
        <v>26</v>
      </c>
      <c r="G46" s="39" t="s">
        <v>45</v>
      </c>
      <c r="H46" s="39" t="s">
        <v>47</v>
      </c>
      <c r="I46" s="41" t="n">
        <v>0.672</v>
      </c>
      <c r="J46" s="42" t="n">
        <v>0.57</v>
      </c>
      <c r="K46" s="39" t="s">
        <v>92</v>
      </c>
      <c r="L46" s="39" t="s">
        <v>92</v>
      </c>
      <c r="M46" s="39" t="s">
        <v>54</v>
      </c>
      <c r="N46" s="43" t="n">
        <v>11315</v>
      </c>
      <c r="O46" s="39"/>
    </row>
    <row r="47" customFormat="false" ht="13.5" hidden="false" customHeight="false" outlineLevel="0" collapsed="false">
      <c r="B47" s="0" t="s">
        <v>75</v>
      </c>
      <c r="C47" s="39" t="s">
        <v>73</v>
      </c>
      <c r="D47" s="39" t="n">
        <v>1</v>
      </c>
      <c r="E47" s="39" t="n">
        <v>1.59</v>
      </c>
      <c r="F47" s="39" t="s">
        <v>11</v>
      </c>
      <c r="G47" s="39" t="s">
        <v>45</v>
      </c>
      <c r="H47" s="39" t="s">
        <v>47</v>
      </c>
      <c r="I47" s="41" t="n">
        <v>0.679</v>
      </c>
      <c r="J47" s="42" t="n">
        <v>0.61</v>
      </c>
      <c r="K47" s="39" t="s">
        <v>92</v>
      </c>
      <c r="L47" s="39" t="s">
        <v>12</v>
      </c>
      <c r="M47" s="39" t="s">
        <v>54</v>
      </c>
      <c r="N47" s="43" t="n">
        <v>10790</v>
      </c>
      <c r="O47" s="39"/>
    </row>
    <row r="48" customFormat="false" ht="13.5" hidden="false" customHeight="false" outlineLevel="0" collapsed="false">
      <c r="B48" s="0" t="s">
        <v>75</v>
      </c>
      <c r="C48" s="39" t="s">
        <v>73</v>
      </c>
      <c r="D48" s="39" t="n">
        <v>1.01</v>
      </c>
      <c r="E48" s="39" t="n">
        <v>1.59</v>
      </c>
      <c r="F48" s="39" t="s">
        <v>26</v>
      </c>
      <c r="G48" s="39" t="s">
        <v>43</v>
      </c>
      <c r="H48" s="39" t="s">
        <v>47</v>
      </c>
      <c r="I48" s="41" t="n">
        <v>0.636</v>
      </c>
      <c r="J48" s="42" t="n">
        <v>0.7</v>
      </c>
      <c r="K48" s="39" t="s">
        <v>11</v>
      </c>
      <c r="L48" s="39" t="s">
        <v>12</v>
      </c>
      <c r="M48" s="39" t="s">
        <v>14</v>
      </c>
      <c r="N48" s="43" t="n">
        <v>11788</v>
      </c>
      <c r="O48" s="39"/>
    </row>
    <row r="49" customFormat="false" ht="13.5" hidden="false" customHeight="false" outlineLevel="0" collapsed="false">
      <c r="B49" s="0" t="s">
        <v>75</v>
      </c>
      <c r="C49" s="39" t="s">
        <v>73</v>
      </c>
      <c r="D49" s="39" t="n">
        <v>1.05</v>
      </c>
      <c r="E49" s="39" t="n">
        <v>1.58</v>
      </c>
      <c r="F49" s="39" t="s">
        <v>11</v>
      </c>
      <c r="G49" s="39" t="s">
        <v>50</v>
      </c>
      <c r="H49" s="39" t="s">
        <v>47</v>
      </c>
      <c r="I49" s="41" t="n">
        <v>0.677</v>
      </c>
      <c r="J49" s="42" t="n">
        <v>0.59</v>
      </c>
      <c r="K49" s="39" t="s">
        <v>12</v>
      </c>
      <c r="L49" s="39" t="s">
        <v>11</v>
      </c>
      <c r="M49" s="39" t="s">
        <v>54</v>
      </c>
      <c r="N49" s="43" t="n">
        <v>12234</v>
      </c>
      <c r="O49" s="39"/>
    </row>
    <row r="50" customFormat="false" ht="13.5" hidden="false" customHeight="false" outlineLevel="0" collapsed="false">
      <c r="B50" s="0" t="s">
        <v>75</v>
      </c>
      <c r="C50" s="39" t="s">
        <v>73</v>
      </c>
      <c r="D50" s="39" t="n">
        <v>1.04</v>
      </c>
      <c r="E50" s="39" t="n">
        <v>1.57</v>
      </c>
      <c r="F50" s="39" t="s">
        <v>40</v>
      </c>
      <c r="G50" s="39" t="s">
        <v>46</v>
      </c>
      <c r="H50" s="39" t="s">
        <v>47</v>
      </c>
      <c r="I50" s="41" t="n">
        <v>0.691</v>
      </c>
      <c r="J50" s="42" t="n">
        <v>0.69</v>
      </c>
      <c r="K50" s="39" t="s">
        <v>12</v>
      </c>
      <c r="L50" s="39" t="s">
        <v>11</v>
      </c>
      <c r="M50" s="39" t="s">
        <v>14</v>
      </c>
      <c r="N50" s="43" t="n">
        <v>9152</v>
      </c>
      <c r="O50" s="39"/>
    </row>
    <row r="51" customFormat="false" ht="13.5" hidden="false" customHeight="false" outlineLevel="0" collapsed="false">
      <c r="B51" s="0" t="s">
        <v>75</v>
      </c>
      <c r="C51" s="39" t="s">
        <v>73</v>
      </c>
      <c r="D51" s="39" t="n">
        <v>1.01</v>
      </c>
      <c r="E51" s="39" t="n">
        <v>1.57</v>
      </c>
      <c r="F51" s="39" t="s">
        <v>11</v>
      </c>
      <c r="G51" s="39" t="s">
        <v>48</v>
      </c>
      <c r="H51" s="39" t="s">
        <v>47</v>
      </c>
      <c r="I51" s="41" t="n">
        <v>0.72</v>
      </c>
      <c r="J51" s="42" t="n">
        <v>0.59</v>
      </c>
      <c r="K51" s="39" t="s">
        <v>12</v>
      </c>
      <c r="L51" s="39" t="s">
        <v>12</v>
      </c>
      <c r="M51" s="39" t="s">
        <v>12</v>
      </c>
      <c r="N51" s="43" t="n">
        <v>11610</v>
      </c>
      <c r="O51" s="39"/>
    </row>
    <row r="52" customFormat="false" ht="13.5" hidden="false" customHeight="false" outlineLevel="0" collapsed="false">
      <c r="B52" s="0" t="s">
        <v>75</v>
      </c>
      <c r="C52" s="39" t="s">
        <v>73</v>
      </c>
      <c r="D52" s="39" t="n">
        <v>1.01</v>
      </c>
      <c r="E52" s="39" t="n">
        <v>1.57</v>
      </c>
      <c r="F52" s="39" t="s">
        <v>26</v>
      </c>
      <c r="G52" s="39" t="s">
        <v>43</v>
      </c>
      <c r="H52" s="39" t="s">
        <v>47</v>
      </c>
      <c r="I52" s="41" t="n">
        <v>0.707</v>
      </c>
      <c r="J52" s="42" t="n">
        <v>0.72</v>
      </c>
      <c r="K52" s="39" t="s">
        <v>92</v>
      </c>
      <c r="L52" s="39" t="s">
        <v>92</v>
      </c>
      <c r="M52" s="39" t="s">
        <v>12</v>
      </c>
      <c r="N52" s="43" t="n">
        <v>10534</v>
      </c>
      <c r="O52" s="39"/>
    </row>
    <row r="53" customFormat="false" ht="13.5" hidden="false" customHeight="false" outlineLevel="0" collapsed="false">
      <c r="B53" s="0" t="s">
        <v>75</v>
      </c>
      <c r="C53" s="39" t="s">
        <v>73</v>
      </c>
      <c r="D53" s="39" t="n">
        <v>1.01</v>
      </c>
      <c r="E53" s="39" t="n">
        <v>1.56</v>
      </c>
      <c r="F53" s="39" t="s">
        <v>26</v>
      </c>
      <c r="G53" s="39" t="s">
        <v>41</v>
      </c>
      <c r="H53" s="39" t="s">
        <v>47</v>
      </c>
      <c r="I53" s="41" t="n">
        <v>0.692</v>
      </c>
      <c r="J53" s="42" t="n">
        <v>0.67</v>
      </c>
      <c r="K53" s="39" t="s">
        <v>11</v>
      </c>
      <c r="L53" s="39" t="s">
        <v>11</v>
      </c>
      <c r="M53" s="39" t="s">
        <v>14</v>
      </c>
      <c r="N53" s="43" t="n">
        <v>8276</v>
      </c>
      <c r="O53" s="39"/>
    </row>
    <row r="54" customFormat="false" ht="13.5" hidden="false" customHeight="false" outlineLevel="0" collapsed="false">
      <c r="B54" s="0" t="s">
        <v>75</v>
      </c>
      <c r="C54" s="39" t="s">
        <v>77</v>
      </c>
      <c r="D54" s="39" t="n">
        <v>1.01</v>
      </c>
      <c r="E54" s="39" t="n">
        <v>1.56</v>
      </c>
      <c r="F54" s="39" t="s">
        <v>40</v>
      </c>
      <c r="G54" s="39" t="s">
        <v>46</v>
      </c>
      <c r="H54" s="39" t="s">
        <v>47</v>
      </c>
      <c r="I54" s="41" t="n">
        <v>0.677</v>
      </c>
      <c r="J54" s="42" t="n">
        <v>0.63</v>
      </c>
      <c r="K54" s="39" t="s">
        <v>92</v>
      </c>
      <c r="L54" s="39" t="s">
        <v>11</v>
      </c>
      <c r="M54" s="39" t="s">
        <v>54</v>
      </c>
      <c r="N54" s="43" t="n">
        <v>9093</v>
      </c>
      <c r="O54" s="39"/>
    </row>
    <row r="55" customFormat="false" ht="13.5" hidden="false" customHeight="false" outlineLevel="0" collapsed="false">
      <c r="B55" s="0" t="s">
        <v>75</v>
      </c>
      <c r="C55" s="39" t="s">
        <v>73</v>
      </c>
      <c r="D55" s="39" t="n">
        <v>1</v>
      </c>
      <c r="E55" s="39" t="n">
        <v>1.56</v>
      </c>
      <c r="F55" s="39" t="s">
        <v>40</v>
      </c>
      <c r="G55" s="39" t="s">
        <v>41</v>
      </c>
      <c r="H55" s="39" t="s">
        <v>47</v>
      </c>
      <c r="I55" s="41" t="n">
        <v>0.675</v>
      </c>
      <c r="J55" s="42" t="n">
        <v>0.63</v>
      </c>
      <c r="K55" s="39" t="s">
        <v>92</v>
      </c>
      <c r="L55" s="39" t="s">
        <v>11</v>
      </c>
      <c r="M55" s="39" t="s">
        <v>54</v>
      </c>
      <c r="N55" s="43" t="n">
        <v>7574</v>
      </c>
      <c r="O55" s="39"/>
    </row>
    <row r="56" customFormat="false" ht="13.5" hidden="false" customHeight="false" outlineLevel="0" collapsed="false">
      <c r="B56" s="0" t="s">
        <v>75</v>
      </c>
      <c r="C56" s="39" t="s">
        <v>73</v>
      </c>
      <c r="D56" s="39" t="n">
        <v>1.01</v>
      </c>
      <c r="E56" s="39" t="n">
        <v>1.56</v>
      </c>
      <c r="F56" s="39" t="s">
        <v>11</v>
      </c>
      <c r="G56" s="39" t="s">
        <v>45</v>
      </c>
      <c r="H56" s="39" t="s">
        <v>47</v>
      </c>
      <c r="I56" s="41" t="n">
        <v>0.696</v>
      </c>
      <c r="J56" s="42" t="n">
        <v>0.66</v>
      </c>
      <c r="K56" s="39" t="s">
        <v>11</v>
      </c>
      <c r="L56" s="39" t="s">
        <v>11</v>
      </c>
      <c r="M56" s="39" t="s">
        <v>14</v>
      </c>
      <c r="N56" s="43" t="n">
        <v>10858</v>
      </c>
      <c r="O56" s="39"/>
    </row>
    <row r="57" customFormat="false" ht="13.5" hidden="false" customHeight="false" outlineLevel="0" collapsed="false">
      <c r="B57" s="0" t="s">
        <v>75</v>
      </c>
      <c r="C57" s="39" t="s">
        <v>77</v>
      </c>
      <c r="D57" s="39" t="n">
        <v>1.02</v>
      </c>
      <c r="E57" s="39" t="n">
        <v>1.56</v>
      </c>
      <c r="F57" s="39" t="s">
        <v>44</v>
      </c>
      <c r="G57" s="39" t="s">
        <v>46</v>
      </c>
      <c r="H57" s="39" t="s">
        <v>47</v>
      </c>
      <c r="I57" s="41" t="n">
        <v>0.69</v>
      </c>
      <c r="J57" s="42" t="n">
        <v>0.58</v>
      </c>
      <c r="K57" s="39" t="s">
        <v>12</v>
      </c>
      <c r="L57" s="39" t="s">
        <v>92</v>
      </c>
      <c r="M57" s="39" t="s">
        <v>14</v>
      </c>
      <c r="N57" s="43" t="n">
        <v>13608</v>
      </c>
      <c r="O57" s="39"/>
    </row>
    <row r="58" customFormat="false" ht="13.5" hidden="false" customHeight="false" outlineLevel="0" collapsed="false">
      <c r="B58" s="0" t="s">
        <v>75</v>
      </c>
      <c r="C58" s="39" t="s">
        <v>73</v>
      </c>
      <c r="D58" s="39" t="n">
        <v>1</v>
      </c>
      <c r="E58" s="39" t="n">
        <v>1.56</v>
      </c>
      <c r="F58" s="39" t="s">
        <v>26</v>
      </c>
      <c r="G58" s="39" t="s">
        <v>45</v>
      </c>
      <c r="H58" s="39" t="s">
        <v>47</v>
      </c>
      <c r="I58" s="41" t="n">
        <v>0.684</v>
      </c>
      <c r="J58" s="42" t="n">
        <v>0.62</v>
      </c>
      <c r="K58" s="39" t="s">
        <v>12</v>
      </c>
      <c r="L58" s="39" t="s">
        <v>11</v>
      </c>
      <c r="M58" s="39" t="s">
        <v>14</v>
      </c>
      <c r="N58" s="43" t="n">
        <v>11265</v>
      </c>
      <c r="O58" s="39"/>
    </row>
    <row r="59" customFormat="false" ht="13.5" hidden="false" customHeight="false" outlineLevel="0" collapsed="false">
      <c r="B59" s="0" t="s">
        <v>75</v>
      </c>
      <c r="C59" s="39" t="s">
        <v>73</v>
      </c>
      <c r="D59" s="39" t="n">
        <v>1.03</v>
      </c>
      <c r="E59" s="39" t="n">
        <v>1.55</v>
      </c>
      <c r="F59" s="39" t="s">
        <v>26</v>
      </c>
      <c r="G59" s="39" t="s">
        <v>45</v>
      </c>
      <c r="H59" s="39" t="s">
        <v>47</v>
      </c>
      <c r="I59" s="41" t="n">
        <v>0.664</v>
      </c>
      <c r="J59" s="42" t="n">
        <v>0.72</v>
      </c>
      <c r="K59" s="39" t="s">
        <v>11</v>
      </c>
      <c r="L59" s="39" t="s">
        <v>11</v>
      </c>
      <c r="M59" s="39" t="s">
        <v>12</v>
      </c>
      <c r="N59" s="43" t="n">
        <v>10910</v>
      </c>
      <c r="O59" s="39"/>
    </row>
    <row r="60" customFormat="false" ht="13.5" hidden="false" customHeight="false" outlineLevel="0" collapsed="false">
      <c r="B60" s="0" t="s">
        <v>75</v>
      </c>
      <c r="C60" s="39" t="s">
        <v>73</v>
      </c>
      <c r="D60" s="39" t="n">
        <v>1.01</v>
      </c>
      <c r="E60" s="39" t="n">
        <v>1.55</v>
      </c>
      <c r="F60" s="39" t="s">
        <v>11</v>
      </c>
      <c r="G60" s="39" t="s">
        <v>46</v>
      </c>
      <c r="H60" s="39" t="s">
        <v>47</v>
      </c>
      <c r="I60" s="41" t="n">
        <v>0.726</v>
      </c>
      <c r="J60" s="42" t="n">
        <v>0.69</v>
      </c>
      <c r="K60" s="39" t="s">
        <v>12</v>
      </c>
      <c r="L60" s="39" t="s">
        <v>12</v>
      </c>
      <c r="M60" s="39" t="s">
        <v>12</v>
      </c>
      <c r="N60" s="43" t="n">
        <v>10321</v>
      </c>
      <c r="O60" s="39"/>
    </row>
    <row r="61" customFormat="false" ht="13.5" hidden="false" customHeight="false" outlineLevel="0" collapsed="false">
      <c r="B61" s="0" t="s">
        <v>75</v>
      </c>
      <c r="C61" s="39" t="s">
        <v>77</v>
      </c>
      <c r="D61" s="39" t="n">
        <v>1</v>
      </c>
      <c r="E61" s="39" t="n">
        <v>1.55</v>
      </c>
      <c r="F61" s="39" t="s">
        <v>11</v>
      </c>
      <c r="G61" s="39" t="s">
        <v>45</v>
      </c>
      <c r="H61" s="39" t="s">
        <v>47</v>
      </c>
      <c r="I61" s="41" t="n">
        <v>0.658</v>
      </c>
      <c r="J61" s="42" t="n">
        <v>0.68</v>
      </c>
      <c r="K61" s="39" t="s">
        <v>12</v>
      </c>
      <c r="L61" s="39" t="s">
        <v>92</v>
      </c>
      <c r="M61" s="39" t="s">
        <v>54</v>
      </c>
      <c r="N61" s="43" t="n">
        <v>10518</v>
      </c>
      <c r="O61" s="39"/>
    </row>
    <row r="62" customFormat="false" ht="13.5" hidden="false" customHeight="false" outlineLevel="0" collapsed="false">
      <c r="B62" s="0" t="s">
        <v>75</v>
      </c>
      <c r="C62" s="39" t="s">
        <v>73</v>
      </c>
      <c r="D62" s="39" t="n">
        <v>1</v>
      </c>
      <c r="E62" s="39" t="n">
        <v>1.55</v>
      </c>
      <c r="F62" s="39" t="s">
        <v>11</v>
      </c>
      <c r="G62" s="39" t="s">
        <v>45</v>
      </c>
      <c r="H62" s="39" t="s">
        <v>47</v>
      </c>
      <c r="I62" s="41" t="n">
        <v>0.699</v>
      </c>
      <c r="J62" s="42" t="n">
        <v>0.62</v>
      </c>
      <c r="K62" s="39" t="s">
        <v>12</v>
      </c>
      <c r="L62" s="39" t="s">
        <v>12</v>
      </c>
      <c r="M62" s="39" t="s">
        <v>14</v>
      </c>
      <c r="N62" s="43" t="n">
        <v>10518</v>
      </c>
      <c r="O62" s="39"/>
    </row>
    <row r="63" customFormat="false" ht="13.5" hidden="false" customHeight="false" outlineLevel="0" collapsed="false">
      <c r="B63" s="0" t="s">
        <v>75</v>
      </c>
      <c r="C63" s="39" t="s">
        <v>73</v>
      </c>
      <c r="D63" s="39" t="n">
        <v>1</v>
      </c>
      <c r="E63" s="39" t="n">
        <v>1.53</v>
      </c>
      <c r="F63" s="39" t="s">
        <v>42</v>
      </c>
      <c r="G63" s="39" t="s">
        <v>43</v>
      </c>
      <c r="H63" s="39" t="s">
        <v>47</v>
      </c>
      <c r="I63" s="41" t="n">
        <v>0.594</v>
      </c>
      <c r="J63" s="42" t="n">
        <v>0.67</v>
      </c>
      <c r="K63" s="39" t="s">
        <v>12</v>
      </c>
      <c r="L63" s="39" t="s">
        <v>12</v>
      </c>
      <c r="M63" s="39" t="s">
        <v>14</v>
      </c>
      <c r="N63" s="43" t="n">
        <v>10933</v>
      </c>
      <c r="O63" s="39"/>
    </row>
    <row r="64" customFormat="false" ht="13.5" hidden="false" customHeight="false" outlineLevel="0" collapsed="false">
      <c r="B64" s="0" t="s">
        <v>75</v>
      </c>
      <c r="C64" s="39" t="s">
        <v>70</v>
      </c>
      <c r="D64" s="39" t="n">
        <v>1.01</v>
      </c>
      <c r="E64" s="39" t="n">
        <v>1.53</v>
      </c>
      <c r="F64" s="39" t="s">
        <v>40</v>
      </c>
      <c r="G64" s="39" t="s">
        <v>46</v>
      </c>
      <c r="H64" s="39" t="s">
        <v>47</v>
      </c>
      <c r="I64" s="41" t="n">
        <v>0.679</v>
      </c>
      <c r="J64" s="42" t="n">
        <v>0.64</v>
      </c>
      <c r="K64" s="39" t="s">
        <v>12</v>
      </c>
      <c r="L64" s="39" t="s">
        <v>12</v>
      </c>
      <c r="M64" s="39" t="s">
        <v>14</v>
      </c>
      <c r="N64" s="43" t="n">
        <v>8681</v>
      </c>
      <c r="O64" s="39"/>
    </row>
    <row r="65" customFormat="false" ht="13.5" hidden="false" customHeight="false" outlineLevel="0" collapsed="false">
      <c r="B65" s="0" t="s">
        <v>75</v>
      </c>
      <c r="C65" s="39" t="s">
        <v>73</v>
      </c>
      <c r="D65" s="39" t="n">
        <v>1.04</v>
      </c>
      <c r="E65" s="39" t="n">
        <v>1.53</v>
      </c>
      <c r="F65" s="39" t="s">
        <v>26</v>
      </c>
      <c r="G65" s="39" t="s">
        <v>43</v>
      </c>
      <c r="H65" s="39" t="s">
        <v>47</v>
      </c>
      <c r="I65" s="41" t="n">
        <v>0.69</v>
      </c>
      <c r="J65" s="42" t="n">
        <v>0.63</v>
      </c>
      <c r="K65" s="39" t="s">
        <v>11</v>
      </c>
      <c r="L65" s="39" t="s">
        <v>11</v>
      </c>
      <c r="M65" s="39" t="s">
        <v>14</v>
      </c>
      <c r="N65" s="43" t="n">
        <v>10249</v>
      </c>
      <c r="O65" s="39"/>
    </row>
    <row r="66" customFormat="false" ht="13.5" hidden="false" customHeight="false" outlineLevel="0" collapsed="false">
      <c r="B66" s="0" t="s">
        <v>75</v>
      </c>
      <c r="C66" s="39" t="s">
        <v>73</v>
      </c>
      <c r="D66" s="39" t="n">
        <v>1.01</v>
      </c>
      <c r="E66" s="39" t="n">
        <v>1.53</v>
      </c>
      <c r="F66" s="39" t="s">
        <v>11</v>
      </c>
      <c r="G66" s="39" t="s">
        <v>43</v>
      </c>
      <c r="H66" s="39" t="s">
        <v>47</v>
      </c>
      <c r="I66" s="41" t="n">
        <v>0.703</v>
      </c>
      <c r="J66" s="42" t="n">
        <v>0.64</v>
      </c>
      <c r="K66" s="39" t="s">
        <v>92</v>
      </c>
      <c r="L66" s="39" t="s">
        <v>12</v>
      </c>
      <c r="M66" s="39" t="s">
        <v>12</v>
      </c>
      <c r="N66" s="43" t="n">
        <v>8315</v>
      </c>
      <c r="O66" s="39"/>
    </row>
    <row r="67" customFormat="false" ht="13.5" hidden="false" customHeight="false" outlineLevel="0" collapsed="false">
      <c r="B67" s="0" t="s">
        <v>75</v>
      </c>
      <c r="C67" s="39" t="s">
        <v>73</v>
      </c>
      <c r="D67" s="39" t="n">
        <v>1.01</v>
      </c>
      <c r="E67" s="39" t="n">
        <v>1.52</v>
      </c>
      <c r="F67" s="39" t="s">
        <v>11</v>
      </c>
      <c r="G67" s="39" t="s">
        <v>43</v>
      </c>
      <c r="H67" s="39" t="s">
        <v>47</v>
      </c>
      <c r="I67" s="41" t="n">
        <v>0.682</v>
      </c>
      <c r="J67" s="42" t="n">
        <v>0.63</v>
      </c>
      <c r="K67" s="39" t="s">
        <v>12</v>
      </c>
      <c r="L67" s="39" t="s">
        <v>11</v>
      </c>
      <c r="M67" s="39" t="s">
        <v>14</v>
      </c>
      <c r="N67" s="43" t="n">
        <v>8384</v>
      </c>
      <c r="O67" s="39"/>
    </row>
    <row r="68" customFormat="false" ht="13.5" hidden="false" customHeight="false" outlineLevel="0" collapsed="false">
      <c r="B68" s="0" t="s">
        <v>75</v>
      </c>
      <c r="C68" s="39" t="s">
        <v>73</v>
      </c>
      <c r="D68" s="39" t="n">
        <v>1.01</v>
      </c>
      <c r="E68" s="39" t="n">
        <v>1.52</v>
      </c>
      <c r="F68" s="39" t="s">
        <v>44</v>
      </c>
      <c r="G68" s="39" t="s">
        <v>43</v>
      </c>
      <c r="H68" s="39" t="s">
        <v>47</v>
      </c>
      <c r="I68" s="41" t="n">
        <v>0.674</v>
      </c>
      <c r="J68" s="42" t="n">
        <v>0.63</v>
      </c>
      <c r="K68" s="39" t="s">
        <v>11</v>
      </c>
      <c r="L68" s="39" t="s">
        <v>11</v>
      </c>
      <c r="M68" s="39" t="s">
        <v>54</v>
      </c>
      <c r="N68" s="43" t="n">
        <v>11567</v>
      </c>
      <c r="O68" s="39"/>
    </row>
    <row r="69" customFormat="false" ht="13.5" hidden="false" customHeight="false" outlineLevel="0" collapsed="false">
      <c r="B69" s="0" t="s">
        <v>75</v>
      </c>
      <c r="C69" s="39" t="s">
        <v>73</v>
      </c>
      <c r="D69" s="39" t="n">
        <v>1.03</v>
      </c>
      <c r="E69" s="39" t="n">
        <v>1.52</v>
      </c>
      <c r="F69" s="39" t="s">
        <v>11</v>
      </c>
      <c r="G69" s="39" t="s">
        <v>43</v>
      </c>
      <c r="H69" s="39" t="s">
        <v>47</v>
      </c>
      <c r="I69" s="41" t="n">
        <v>0.709</v>
      </c>
      <c r="J69" s="42" t="n">
        <v>0.67</v>
      </c>
      <c r="K69" s="39" t="s">
        <v>11</v>
      </c>
      <c r="L69" s="39" t="s">
        <v>11</v>
      </c>
      <c r="M69" s="39" t="s">
        <v>12</v>
      </c>
      <c r="N69" s="43" t="n">
        <v>9133</v>
      </c>
      <c r="O69" s="39"/>
    </row>
    <row r="70" customFormat="false" ht="13.5" hidden="false" customHeight="false" outlineLevel="0" collapsed="false">
      <c r="B70" s="0" t="s">
        <v>75</v>
      </c>
      <c r="C70" s="39" t="s">
        <v>73</v>
      </c>
      <c r="D70" s="39" t="n">
        <v>1</v>
      </c>
      <c r="E70" s="39" t="n">
        <v>1.52</v>
      </c>
      <c r="F70" s="39" t="s">
        <v>11</v>
      </c>
      <c r="G70" s="39" t="s">
        <v>43</v>
      </c>
      <c r="H70" s="39" t="s">
        <v>47</v>
      </c>
      <c r="I70" s="41" t="n">
        <v>0.67</v>
      </c>
      <c r="J70" s="42" t="n">
        <v>0.62</v>
      </c>
      <c r="K70" s="39" t="s">
        <v>92</v>
      </c>
      <c r="L70" s="39" t="s">
        <v>11</v>
      </c>
      <c r="M70" s="39" t="s">
        <v>54</v>
      </c>
      <c r="N70" s="43" t="n">
        <v>9345</v>
      </c>
      <c r="O70" s="39"/>
    </row>
    <row r="71" customFormat="false" ht="13.5" hidden="false" customHeight="false" outlineLevel="0" collapsed="false">
      <c r="B71" s="0" t="s">
        <v>75</v>
      </c>
      <c r="C71" s="39" t="s">
        <v>73</v>
      </c>
      <c r="D71" s="39" t="n">
        <v>1.01</v>
      </c>
      <c r="E71" s="39" t="n">
        <v>1.52</v>
      </c>
      <c r="F71" s="39" t="s">
        <v>44</v>
      </c>
      <c r="G71" s="39" t="s">
        <v>43</v>
      </c>
      <c r="H71" s="39" t="s">
        <v>47</v>
      </c>
      <c r="I71" s="41" t="n">
        <v>0.685</v>
      </c>
      <c r="J71" s="42" t="n">
        <v>0.63</v>
      </c>
      <c r="K71" s="39" t="s">
        <v>92</v>
      </c>
      <c r="L71" s="39" t="s">
        <v>11</v>
      </c>
      <c r="M71" s="39" t="s">
        <v>14</v>
      </c>
      <c r="N71" s="43" t="n">
        <v>11567</v>
      </c>
      <c r="O71" s="39"/>
    </row>
    <row r="72" customFormat="false" ht="13.5" hidden="false" customHeight="false" outlineLevel="0" collapsed="false">
      <c r="B72" s="0" t="s">
        <v>75</v>
      </c>
      <c r="C72" s="39" t="s">
        <v>73</v>
      </c>
      <c r="D72" s="39" t="n">
        <v>1.02</v>
      </c>
      <c r="E72" s="39" t="n">
        <v>1.52</v>
      </c>
      <c r="F72" s="39" t="s">
        <v>42</v>
      </c>
      <c r="G72" s="39" t="s">
        <v>41</v>
      </c>
      <c r="H72" s="39" t="s">
        <v>47</v>
      </c>
      <c r="I72" s="41" t="n">
        <v>0.703</v>
      </c>
      <c r="J72" s="42" t="n">
        <v>0.65</v>
      </c>
      <c r="K72" s="39" t="s">
        <v>12</v>
      </c>
      <c r="L72" s="39" t="s">
        <v>11</v>
      </c>
      <c r="M72" s="39" t="s">
        <v>12</v>
      </c>
      <c r="N72" s="43" t="n">
        <v>8975</v>
      </c>
      <c r="O72" s="39"/>
    </row>
    <row r="73" customFormat="false" ht="13.5" hidden="false" customHeight="false" outlineLevel="0" collapsed="false">
      <c r="B73" s="0" t="s">
        <v>75</v>
      </c>
      <c r="C73" s="39" t="s">
        <v>73</v>
      </c>
      <c r="D73" s="39" t="n">
        <v>1.02</v>
      </c>
      <c r="E73" s="39" t="n">
        <v>1.52</v>
      </c>
      <c r="F73" s="39" t="s">
        <v>40</v>
      </c>
      <c r="G73" s="39" t="s">
        <v>45</v>
      </c>
      <c r="H73" s="39" t="s">
        <v>47</v>
      </c>
      <c r="I73" s="41" t="n">
        <v>0.673</v>
      </c>
      <c r="J73" s="42" t="n">
        <v>0.69</v>
      </c>
      <c r="K73" s="39" t="s">
        <v>12</v>
      </c>
      <c r="L73" s="39" t="s">
        <v>11</v>
      </c>
      <c r="M73" s="39" t="s">
        <v>14</v>
      </c>
      <c r="N73" s="43" t="n">
        <v>7793</v>
      </c>
      <c r="O73" s="39"/>
    </row>
    <row r="74" customFormat="false" ht="13.5" hidden="false" customHeight="false" outlineLevel="0" collapsed="false">
      <c r="B74" s="0" t="s">
        <v>75</v>
      </c>
      <c r="C74" s="39" t="s">
        <v>73</v>
      </c>
      <c r="D74" s="39" t="n">
        <v>1.04</v>
      </c>
      <c r="E74" s="39" t="n">
        <v>1.52</v>
      </c>
      <c r="F74" s="39" t="s">
        <v>40</v>
      </c>
      <c r="G74" s="39" t="s">
        <v>48</v>
      </c>
      <c r="H74" s="39" t="s">
        <v>47</v>
      </c>
      <c r="I74" s="41" t="n">
        <v>0.678</v>
      </c>
      <c r="J74" s="42" t="n">
        <v>0.65</v>
      </c>
      <c r="K74" s="39" t="s">
        <v>92</v>
      </c>
      <c r="L74" s="39" t="s">
        <v>92</v>
      </c>
      <c r="M74" s="39" t="s">
        <v>54</v>
      </c>
      <c r="N74" s="43" t="n">
        <v>9874</v>
      </c>
      <c r="O74" s="39"/>
    </row>
    <row r="75" customFormat="false" ht="13.5" hidden="false" customHeight="false" outlineLevel="0" collapsed="false">
      <c r="B75" s="0" t="s">
        <v>75</v>
      </c>
      <c r="C75" s="39" t="s">
        <v>73</v>
      </c>
      <c r="D75" s="39" t="n">
        <v>1</v>
      </c>
      <c r="E75" s="39" t="n">
        <v>1.52</v>
      </c>
      <c r="F75" s="39" t="s">
        <v>40</v>
      </c>
      <c r="G75" s="39" t="s">
        <v>46</v>
      </c>
      <c r="H75" s="39" t="s">
        <v>47</v>
      </c>
      <c r="I75" s="41" t="n">
        <v>0.69</v>
      </c>
      <c r="J75" s="42" t="n">
        <v>0.64</v>
      </c>
      <c r="K75" s="39" t="s">
        <v>11</v>
      </c>
      <c r="L75" s="39" t="s">
        <v>12</v>
      </c>
      <c r="M75" s="39" t="s">
        <v>14</v>
      </c>
      <c r="N75" s="43" t="n">
        <v>9096</v>
      </c>
      <c r="O75" s="39"/>
    </row>
    <row r="76" customFormat="false" ht="13.5" hidden="false" customHeight="false" outlineLevel="0" collapsed="false">
      <c r="B76" s="0" t="s">
        <v>75</v>
      </c>
      <c r="C76" s="39" t="s">
        <v>73</v>
      </c>
      <c r="D76" s="39" t="n">
        <v>1.03</v>
      </c>
      <c r="E76" s="39" t="n">
        <v>1.52</v>
      </c>
      <c r="F76" s="39" t="s">
        <v>42</v>
      </c>
      <c r="G76" s="39" t="s">
        <v>45</v>
      </c>
      <c r="H76" s="39" t="s">
        <v>47</v>
      </c>
      <c r="I76" s="41" t="n">
        <v>0.725</v>
      </c>
      <c r="J76" s="42" t="n">
        <v>0.66</v>
      </c>
      <c r="K76" s="39" t="s">
        <v>12</v>
      </c>
      <c r="L76" s="39" t="s">
        <v>11</v>
      </c>
      <c r="M76" s="39" t="s">
        <v>12</v>
      </c>
      <c r="N76" s="43" t="n">
        <v>10614</v>
      </c>
      <c r="O76" s="39"/>
    </row>
    <row r="77" customFormat="false" ht="13.5" hidden="false" customHeight="false" outlineLevel="0" collapsed="false">
      <c r="B77" s="0" t="s">
        <v>75</v>
      </c>
      <c r="C77" s="39" t="s">
        <v>73</v>
      </c>
      <c r="D77" s="39" t="n">
        <v>1.01</v>
      </c>
      <c r="E77" s="39" t="n">
        <v>1.52</v>
      </c>
      <c r="F77" s="39" t="s">
        <v>11</v>
      </c>
      <c r="G77" s="39" t="s">
        <v>43</v>
      </c>
      <c r="H77" s="39" t="s">
        <v>47</v>
      </c>
      <c r="I77" s="41" t="n">
        <v>0.711</v>
      </c>
      <c r="J77" s="42" t="n">
        <v>0.64</v>
      </c>
      <c r="K77" s="39" t="s">
        <v>11</v>
      </c>
      <c r="L77" s="39" t="s">
        <v>11</v>
      </c>
      <c r="M77" s="39" t="s">
        <v>12</v>
      </c>
      <c r="N77" s="43" t="n">
        <v>8640</v>
      </c>
      <c r="O77" s="39"/>
    </row>
    <row r="78" customFormat="false" ht="13.5" hidden="false" customHeight="false" outlineLevel="0" collapsed="false">
      <c r="B78" s="0" t="s">
        <v>75</v>
      </c>
      <c r="C78" s="39" t="s">
        <v>73</v>
      </c>
      <c r="D78" s="39" t="n">
        <v>1</v>
      </c>
      <c r="E78" s="39" t="n">
        <v>1.52</v>
      </c>
      <c r="F78" s="39" t="s">
        <v>40</v>
      </c>
      <c r="G78" s="39" t="s">
        <v>45</v>
      </c>
      <c r="H78" s="39" t="s">
        <v>47</v>
      </c>
      <c r="I78" s="41" t="n">
        <v>0.672</v>
      </c>
      <c r="J78" s="42" t="n">
        <v>0.65</v>
      </c>
      <c r="K78" s="39" t="s">
        <v>12</v>
      </c>
      <c r="L78" s="39" t="s">
        <v>11</v>
      </c>
      <c r="M78" s="39" t="s">
        <v>54</v>
      </c>
      <c r="N78" s="43" t="n">
        <v>7793</v>
      </c>
      <c r="O78" s="39"/>
    </row>
    <row r="79" customFormat="false" ht="13.5" hidden="false" customHeight="false" outlineLevel="0" collapsed="false">
      <c r="B79" s="0" t="s">
        <v>75</v>
      </c>
      <c r="C79" s="39" t="s">
        <v>73</v>
      </c>
      <c r="D79" s="39" t="n">
        <v>1.01</v>
      </c>
      <c r="E79" s="39" t="n">
        <v>1.52</v>
      </c>
      <c r="F79" s="39" t="s">
        <v>11</v>
      </c>
      <c r="G79" s="39" t="s">
        <v>46</v>
      </c>
      <c r="H79" s="39" t="s">
        <v>47</v>
      </c>
      <c r="I79" s="41" t="n">
        <v>0.64</v>
      </c>
      <c r="J79" s="42" t="n">
        <v>0.72</v>
      </c>
      <c r="K79" s="39" t="s">
        <v>92</v>
      </c>
      <c r="L79" s="39" t="s">
        <v>12</v>
      </c>
      <c r="M79" s="39" t="s">
        <v>12</v>
      </c>
      <c r="N79" s="43" t="n">
        <v>10562</v>
      </c>
      <c r="O79" s="39"/>
    </row>
    <row r="80" customFormat="false" ht="13.5" hidden="false" customHeight="false" outlineLevel="0" collapsed="false">
      <c r="B80" s="0" t="s">
        <v>75</v>
      </c>
      <c r="C80" s="39" t="s">
        <v>73</v>
      </c>
      <c r="D80" s="39" t="n">
        <v>1</v>
      </c>
      <c r="E80" s="39" t="n">
        <v>1.52</v>
      </c>
      <c r="F80" s="39" t="s">
        <v>11</v>
      </c>
      <c r="G80" s="39" t="s">
        <v>50</v>
      </c>
      <c r="H80" s="39" t="s">
        <v>47</v>
      </c>
      <c r="I80" s="41" t="n">
        <v>0.685</v>
      </c>
      <c r="J80" s="42" t="n">
        <v>0.63</v>
      </c>
      <c r="K80" s="39" t="s">
        <v>92</v>
      </c>
      <c r="L80" s="39" t="s">
        <v>92</v>
      </c>
      <c r="M80" s="39" t="s">
        <v>14</v>
      </c>
      <c r="N80" s="43" t="n">
        <v>12554</v>
      </c>
      <c r="O80" s="39"/>
    </row>
    <row r="81" customFormat="false" ht="13.5" hidden="false" customHeight="false" outlineLevel="0" collapsed="false">
      <c r="B81" s="0" t="s">
        <v>75</v>
      </c>
      <c r="C81" s="39" t="s">
        <v>73</v>
      </c>
      <c r="D81" s="39" t="n">
        <v>1.01</v>
      </c>
      <c r="E81" s="39" t="n">
        <v>1.51</v>
      </c>
      <c r="F81" s="39" t="s">
        <v>11</v>
      </c>
      <c r="G81" s="39" t="s">
        <v>50</v>
      </c>
      <c r="H81" s="39" t="s">
        <v>47</v>
      </c>
      <c r="I81" s="41" t="n">
        <v>0.646</v>
      </c>
      <c r="J81" s="42" t="n">
        <v>0.67</v>
      </c>
      <c r="K81" s="39" t="s">
        <v>12</v>
      </c>
      <c r="L81" s="39" t="s">
        <v>11</v>
      </c>
      <c r="M81" s="39" t="s">
        <v>54</v>
      </c>
      <c r="N81" s="43" t="n">
        <v>11561</v>
      </c>
      <c r="O81" s="39"/>
    </row>
    <row r="82" customFormat="false" ht="13.5" hidden="false" customHeight="false" outlineLevel="0" collapsed="false">
      <c r="B82" s="0" t="s">
        <v>75</v>
      </c>
      <c r="C82" s="39" t="s">
        <v>73</v>
      </c>
      <c r="D82" s="39" t="n">
        <v>1.03</v>
      </c>
      <c r="E82" s="39" t="n">
        <v>1.51</v>
      </c>
      <c r="F82" s="39" t="s">
        <v>11</v>
      </c>
      <c r="G82" s="39" t="s">
        <v>45</v>
      </c>
      <c r="H82" s="39" t="s">
        <v>47</v>
      </c>
      <c r="I82" s="41" t="n">
        <v>0.716</v>
      </c>
      <c r="J82" s="42" t="n">
        <v>0.68</v>
      </c>
      <c r="K82" s="39" t="s">
        <v>12</v>
      </c>
      <c r="L82" s="39" t="s">
        <v>11</v>
      </c>
      <c r="M82" s="39" t="s">
        <v>12</v>
      </c>
      <c r="N82" s="43" t="n">
        <v>10247</v>
      </c>
      <c r="O82" s="39"/>
    </row>
    <row r="83" customFormat="false" ht="13.5" hidden="false" customHeight="false" outlineLevel="0" collapsed="false">
      <c r="B83" s="0" t="s">
        <v>75</v>
      </c>
      <c r="C83" s="39" t="s">
        <v>77</v>
      </c>
      <c r="D83" s="39" t="n">
        <v>1.01</v>
      </c>
      <c r="E83" s="39" t="n">
        <v>1.51</v>
      </c>
      <c r="F83" s="39" t="s">
        <v>11</v>
      </c>
      <c r="G83" s="39" t="s">
        <v>45</v>
      </c>
      <c r="H83" s="39" t="s">
        <v>47</v>
      </c>
      <c r="I83" s="41" t="n">
        <v>0.704</v>
      </c>
      <c r="J83" s="42" t="n">
        <v>0.62</v>
      </c>
      <c r="K83" s="39" t="s">
        <v>12</v>
      </c>
      <c r="L83" s="39" t="s">
        <v>11</v>
      </c>
      <c r="M83" s="39" t="s">
        <v>12</v>
      </c>
      <c r="N83" s="43" t="n">
        <v>9280</v>
      </c>
      <c r="O83" s="39"/>
    </row>
    <row r="84" customFormat="false" ht="13.5" hidden="false" customHeight="false" outlineLevel="0" collapsed="false">
      <c r="B84" s="0" t="s">
        <v>75</v>
      </c>
      <c r="C84" s="39" t="s">
        <v>73</v>
      </c>
      <c r="D84" s="39" t="n">
        <v>1.01</v>
      </c>
      <c r="E84" s="39" t="n">
        <v>1.51</v>
      </c>
      <c r="F84" s="39" t="s">
        <v>11</v>
      </c>
      <c r="G84" s="39" t="s">
        <v>50</v>
      </c>
      <c r="H84" s="39" t="s">
        <v>47</v>
      </c>
      <c r="I84" s="41" t="n">
        <v>0.694</v>
      </c>
      <c r="J84" s="42" t="n">
        <v>0.61</v>
      </c>
      <c r="K84" s="39" t="s">
        <v>92</v>
      </c>
      <c r="L84" s="39" t="s">
        <v>92</v>
      </c>
      <c r="M84" s="39" t="s">
        <v>14</v>
      </c>
      <c r="N84" s="43" t="n">
        <v>11224</v>
      </c>
      <c r="O84" s="39"/>
    </row>
    <row r="85" customFormat="false" ht="13.5" hidden="false" customHeight="false" outlineLevel="0" collapsed="false">
      <c r="B85" s="0" t="s">
        <v>75</v>
      </c>
      <c r="C85" s="39" t="s">
        <v>73</v>
      </c>
      <c r="D85" s="39" t="n">
        <v>1.04</v>
      </c>
      <c r="E85" s="39" t="n">
        <v>1.51</v>
      </c>
      <c r="F85" s="39" t="s">
        <v>11</v>
      </c>
      <c r="G85" s="39" t="s">
        <v>45</v>
      </c>
      <c r="H85" s="39" t="s">
        <v>47</v>
      </c>
      <c r="I85" s="41" t="n">
        <v>0.679</v>
      </c>
      <c r="J85" s="42" t="n">
        <v>0.69</v>
      </c>
      <c r="K85" s="39" t="s">
        <v>92</v>
      </c>
      <c r="L85" s="39" t="s">
        <v>11</v>
      </c>
      <c r="M85" s="39" t="s">
        <v>14</v>
      </c>
      <c r="N85" s="43" t="n">
        <v>9837</v>
      </c>
      <c r="O85" s="39"/>
    </row>
    <row r="86" customFormat="false" ht="13.5" hidden="false" customHeight="false" outlineLevel="0" collapsed="false">
      <c r="B86" s="0" t="s">
        <v>75</v>
      </c>
      <c r="C86" s="39" t="s">
        <v>73</v>
      </c>
      <c r="D86" s="39" t="n">
        <v>1.06</v>
      </c>
      <c r="E86" s="39" t="n">
        <v>1.51</v>
      </c>
      <c r="F86" s="39" t="s">
        <v>11</v>
      </c>
      <c r="G86" s="39" t="s">
        <v>50</v>
      </c>
      <c r="H86" s="39" t="s">
        <v>47</v>
      </c>
      <c r="I86" s="41" t="n">
        <v>0.699</v>
      </c>
      <c r="J86" s="42" t="n">
        <v>0.63</v>
      </c>
      <c r="K86" s="39" t="s">
        <v>92</v>
      </c>
      <c r="L86" s="39" t="s">
        <v>12</v>
      </c>
      <c r="M86" s="39" t="s">
        <v>14</v>
      </c>
      <c r="N86" s="43" t="n">
        <v>10133</v>
      </c>
      <c r="O86" s="39"/>
    </row>
    <row r="87" customFormat="false" ht="13.5" hidden="false" customHeight="false" outlineLevel="0" collapsed="false">
      <c r="B87" s="0" t="s">
        <v>75</v>
      </c>
      <c r="C87" s="39" t="s">
        <v>73</v>
      </c>
      <c r="D87" s="39" t="n">
        <v>1.01</v>
      </c>
      <c r="E87" s="39" t="n">
        <v>1.51</v>
      </c>
      <c r="F87" s="39" t="s">
        <v>40</v>
      </c>
      <c r="G87" s="39" t="s">
        <v>50</v>
      </c>
      <c r="H87" s="39" t="s">
        <v>47</v>
      </c>
      <c r="I87" s="41" t="n">
        <v>0.702</v>
      </c>
      <c r="J87" s="42" t="n">
        <v>0.59</v>
      </c>
      <c r="K87" s="39" t="s">
        <v>12</v>
      </c>
      <c r="L87" s="39" t="s">
        <v>11</v>
      </c>
      <c r="M87" s="39" t="s">
        <v>12</v>
      </c>
      <c r="N87" s="43" t="n">
        <v>9590</v>
      </c>
      <c r="O87" s="39"/>
    </row>
    <row r="88" customFormat="false" ht="13.5" hidden="false" customHeight="false" outlineLevel="0" collapsed="false">
      <c r="B88" s="0" t="s">
        <v>75</v>
      </c>
      <c r="C88" s="39" t="s">
        <v>77</v>
      </c>
      <c r="D88" s="39" t="n">
        <v>1.01</v>
      </c>
      <c r="E88" s="39" t="n">
        <v>1.51</v>
      </c>
      <c r="F88" s="39" t="s">
        <v>40</v>
      </c>
      <c r="G88" s="39" t="s">
        <v>45</v>
      </c>
      <c r="H88" s="39" t="s">
        <v>47</v>
      </c>
      <c r="I88" s="41" t="n">
        <v>0.716</v>
      </c>
      <c r="J88" s="42" t="n">
        <v>0.64</v>
      </c>
      <c r="K88" s="39" t="s">
        <v>12</v>
      </c>
      <c r="L88" s="39" t="s">
        <v>12</v>
      </c>
      <c r="M88" s="39" t="s">
        <v>12</v>
      </c>
      <c r="N88" s="43" t="n">
        <v>8425</v>
      </c>
      <c r="O88" s="39"/>
    </row>
    <row r="89" customFormat="false" ht="13.5" hidden="false" customHeight="false" outlineLevel="0" collapsed="false">
      <c r="B89" s="0" t="s">
        <v>75</v>
      </c>
      <c r="C89" s="39" t="s">
        <v>73</v>
      </c>
      <c r="D89" s="39" t="n">
        <v>1</v>
      </c>
      <c r="E89" s="39" t="n">
        <v>1.51</v>
      </c>
      <c r="F89" s="39" t="s">
        <v>26</v>
      </c>
      <c r="G89" s="39" t="s">
        <v>45</v>
      </c>
      <c r="H89" s="39" t="s">
        <v>47</v>
      </c>
      <c r="I89" s="41" t="n">
        <v>0.691</v>
      </c>
      <c r="J89" s="42" t="n">
        <v>0.64</v>
      </c>
      <c r="K89" s="39" t="s">
        <v>92</v>
      </c>
      <c r="L89" s="39" t="s">
        <v>11</v>
      </c>
      <c r="M89" s="39" t="s">
        <v>14</v>
      </c>
      <c r="N89" s="43" t="n">
        <v>9450</v>
      </c>
      <c r="O89" s="39"/>
    </row>
    <row r="90" customFormat="false" ht="13.5" hidden="false" customHeight="false" outlineLevel="0" collapsed="false">
      <c r="B90" s="0" t="s">
        <v>75</v>
      </c>
      <c r="C90" s="39" t="s">
        <v>73</v>
      </c>
      <c r="D90" s="39" t="n">
        <v>1.04</v>
      </c>
      <c r="E90" s="39" t="n">
        <v>1.51</v>
      </c>
      <c r="F90" s="39" t="s">
        <v>26</v>
      </c>
      <c r="G90" s="39" t="s">
        <v>45</v>
      </c>
      <c r="H90" s="39" t="s">
        <v>47</v>
      </c>
      <c r="I90" s="41" t="n">
        <v>0.703</v>
      </c>
      <c r="J90" s="42" t="n">
        <v>0.6</v>
      </c>
      <c r="K90" s="39" t="s">
        <v>12</v>
      </c>
      <c r="L90" s="39" t="s">
        <v>11</v>
      </c>
      <c r="M90" s="39" t="s">
        <v>12</v>
      </c>
      <c r="N90" s="43" t="n">
        <v>10904</v>
      </c>
      <c r="O90" s="39"/>
    </row>
    <row r="91" customFormat="false" ht="13.5" hidden="false" customHeight="false" outlineLevel="0" collapsed="false">
      <c r="B91" s="0" t="s">
        <v>75</v>
      </c>
      <c r="C91" s="39" t="s">
        <v>73</v>
      </c>
      <c r="D91" s="39" t="n">
        <v>1.01</v>
      </c>
      <c r="E91" s="39" t="n">
        <v>1.51</v>
      </c>
      <c r="F91" s="39" t="s">
        <v>26</v>
      </c>
      <c r="G91" s="39" t="s">
        <v>45</v>
      </c>
      <c r="H91" s="39" t="s">
        <v>47</v>
      </c>
      <c r="I91" s="41" t="n">
        <v>0.703</v>
      </c>
      <c r="J91" s="42" t="n">
        <v>0.64</v>
      </c>
      <c r="K91" s="39" t="s">
        <v>92</v>
      </c>
      <c r="L91" s="39" t="s">
        <v>12</v>
      </c>
      <c r="M91" s="39" t="s">
        <v>12</v>
      </c>
      <c r="N91" s="43" t="n">
        <v>10904</v>
      </c>
      <c r="O91" s="39"/>
    </row>
    <row r="92" customFormat="false" ht="13.5" hidden="false" customHeight="false" outlineLevel="0" collapsed="false">
      <c r="B92" s="0" t="s">
        <v>75</v>
      </c>
      <c r="C92" s="39" t="s">
        <v>73</v>
      </c>
      <c r="D92" s="39" t="n">
        <v>1.01</v>
      </c>
      <c r="E92" s="39" t="n">
        <v>1.51</v>
      </c>
      <c r="F92" s="39" t="s">
        <v>26</v>
      </c>
      <c r="G92" s="39" t="s">
        <v>46</v>
      </c>
      <c r="H92" s="39" t="s">
        <v>47</v>
      </c>
      <c r="I92" s="41" t="n">
        <v>0.705</v>
      </c>
      <c r="J92" s="42" t="n">
        <v>0.57</v>
      </c>
      <c r="K92" s="39" t="s">
        <v>12</v>
      </c>
      <c r="L92" s="39" t="s">
        <v>11</v>
      </c>
      <c r="M92" s="39" t="s">
        <v>12</v>
      </c>
      <c r="N92" s="43" t="n">
        <v>9795</v>
      </c>
      <c r="O92" s="39"/>
    </row>
    <row r="93" customFormat="false" ht="13.5" hidden="false" customHeight="false" outlineLevel="0" collapsed="false">
      <c r="B93" s="0" t="s">
        <v>75</v>
      </c>
      <c r="C93" s="39" t="s">
        <v>73</v>
      </c>
      <c r="D93" s="39" t="n">
        <v>1.02</v>
      </c>
      <c r="E93" s="39" t="n">
        <v>1.51</v>
      </c>
      <c r="F93" s="39" t="s">
        <v>26</v>
      </c>
      <c r="G93" s="39" t="s">
        <v>46</v>
      </c>
      <c r="H93" s="39" t="s">
        <v>47</v>
      </c>
      <c r="I93" s="41" t="n">
        <v>0.707</v>
      </c>
      <c r="J93" s="42" t="n">
        <v>0.65</v>
      </c>
      <c r="K93" s="39" t="s">
        <v>92</v>
      </c>
      <c r="L93" s="39" t="s">
        <v>12</v>
      </c>
      <c r="M93" s="39" t="s">
        <v>12</v>
      </c>
      <c r="N93" s="43" t="n">
        <v>11429</v>
      </c>
      <c r="O93" s="39"/>
    </row>
    <row r="94" customFormat="false" ht="13.5" hidden="false" customHeight="false" outlineLevel="0" collapsed="false">
      <c r="B94" s="0" t="s">
        <v>75</v>
      </c>
      <c r="C94" s="39" t="s">
        <v>73</v>
      </c>
      <c r="D94" s="39" t="n">
        <v>1</v>
      </c>
      <c r="E94" s="39" t="n">
        <v>1.51</v>
      </c>
      <c r="F94" s="39" t="s">
        <v>26</v>
      </c>
      <c r="G94" s="39" t="s">
        <v>46</v>
      </c>
      <c r="H94" s="39" t="s">
        <v>47</v>
      </c>
      <c r="I94" s="41" t="n">
        <v>0.702</v>
      </c>
      <c r="J94" s="42" t="n">
        <v>0.66</v>
      </c>
      <c r="K94" s="39" t="s">
        <v>92</v>
      </c>
      <c r="L94" s="39" t="s">
        <v>11</v>
      </c>
      <c r="M94" s="39" t="s">
        <v>12</v>
      </c>
      <c r="N94" s="43" t="n">
        <v>11429</v>
      </c>
    </row>
    <row r="95" customFormat="false" ht="13.5" hidden="false" customHeight="false" outlineLevel="0" collapsed="false">
      <c r="B95" s="0" t="s">
        <v>75</v>
      </c>
      <c r="C95" s="39" t="s">
        <v>73</v>
      </c>
      <c r="D95" s="39" t="n">
        <v>1.02</v>
      </c>
      <c r="E95" s="39" t="n">
        <v>1.51</v>
      </c>
      <c r="F95" s="39" t="s">
        <v>26</v>
      </c>
      <c r="G95" s="39" t="s">
        <v>46</v>
      </c>
      <c r="H95" s="39" t="s">
        <v>47</v>
      </c>
      <c r="I95" s="41" t="n">
        <v>0.705</v>
      </c>
      <c r="J95" s="42" t="n">
        <v>0.63</v>
      </c>
      <c r="K95" s="39" t="s">
        <v>92</v>
      </c>
      <c r="L95" s="39" t="s">
        <v>11</v>
      </c>
      <c r="M95" s="39" t="s">
        <v>12</v>
      </c>
      <c r="N95" s="43" t="n">
        <v>11429</v>
      </c>
      <c r="O95" s="39"/>
    </row>
    <row r="96" customFormat="false" ht="13.5" hidden="false" customHeight="false" outlineLevel="0" collapsed="false">
      <c r="B96" s="0" t="s">
        <v>75</v>
      </c>
      <c r="C96" s="39" t="s">
        <v>73</v>
      </c>
      <c r="D96" s="39" t="n">
        <v>1.03</v>
      </c>
      <c r="E96" s="39" t="n">
        <v>1.51</v>
      </c>
      <c r="F96" s="39" t="s">
        <v>26</v>
      </c>
      <c r="G96" s="39" t="s">
        <v>46</v>
      </c>
      <c r="H96" s="39" t="s">
        <v>47</v>
      </c>
      <c r="I96" s="41" t="n">
        <v>0.679</v>
      </c>
      <c r="J96" s="42" t="n">
        <v>0.66</v>
      </c>
      <c r="K96" s="39" t="s">
        <v>11</v>
      </c>
      <c r="L96" s="39" t="s">
        <v>11</v>
      </c>
      <c r="M96" s="39" t="s">
        <v>54</v>
      </c>
      <c r="N96" s="43" t="n">
        <v>11885</v>
      </c>
      <c r="O96" s="39"/>
    </row>
    <row r="97" customFormat="false" ht="13.5" hidden="false" customHeight="false" outlineLevel="0" collapsed="false">
      <c r="B97" s="0" t="s">
        <v>75</v>
      </c>
      <c r="C97" s="39" t="s">
        <v>73</v>
      </c>
      <c r="D97" s="39" t="n">
        <v>1.01</v>
      </c>
      <c r="E97" s="39" t="n">
        <v>1.51</v>
      </c>
      <c r="F97" s="39" t="s">
        <v>26</v>
      </c>
      <c r="G97" s="39" t="s">
        <v>41</v>
      </c>
      <c r="H97" s="39" t="s">
        <v>47</v>
      </c>
      <c r="I97" s="41" t="n">
        <v>0.689</v>
      </c>
      <c r="J97" s="42" t="n">
        <v>0.64</v>
      </c>
      <c r="K97" s="39" t="s">
        <v>92</v>
      </c>
      <c r="L97" s="39" t="s">
        <v>11</v>
      </c>
      <c r="M97" s="39" t="s">
        <v>14</v>
      </c>
      <c r="N97" s="43" t="n">
        <v>8057</v>
      </c>
      <c r="O97" s="39"/>
    </row>
    <row r="98" customFormat="false" ht="13.5" hidden="false" customHeight="false" outlineLevel="0" collapsed="false">
      <c r="B98" s="0" t="s">
        <v>75</v>
      </c>
      <c r="C98" s="44" t="s">
        <v>73</v>
      </c>
      <c r="D98" s="44" t="n">
        <v>1</v>
      </c>
      <c r="E98" s="45" t="n">
        <v>1.51</v>
      </c>
      <c r="F98" s="44" t="s">
        <v>26</v>
      </c>
      <c r="G98" s="44" t="s">
        <v>41</v>
      </c>
      <c r="H98" s="44" t="s">
        <v>47</v>
      </c>
      <c r="I98" s="46" t="n">
        <v>0.688</v>
      </c>
      <c r="J98" s="47" t="n">
        <v>0.68</v>
      </c>
      <c r="K98" s="44" t="s">
        <v>11</v>
      </c>
      <c r="L98" s="44" t="s">
        <v>11</v>
      </c>
      <c r="M98" s="44" t="s">
        <v>14</v>
      </c>
      <c r="N98" s="48" t="n">
        <v>8539</v>
      </c>
      <c r="O98" s="44"/>
      <c r="P98" s="44"/>
    </row>
    <row r="99" customFormat="false" ht="13.5" hidden="false" customHeight="false" outlineLevel="0" collapsed="false">
      <c r="B99" s="0" t="s">
        <v>75</v>
      </c>
      <c r="C99" s="39" t="s">
        <v>73</v>
      </c>
      <c r="D99" s="39" t="n">
        <v>1.01</v>
      </c>
      <c r="E99" s="40" t="n">
        <v>1.51</v>
      </c>
      <c r="F99" s="39" t="s">
        <v>26</v>
      </c>
      <c r="G99" s="39" t="s">
        <v>41</v>
      </c>
      <c r="H99" s="39" t="s">
        <v>47</v>
      </c>
      <c r="I99" s="41" t="n">
        <v>0.695</v>
      </c>
      <c r="J99" s="42" t="n">
        <v>0.61</v>
      </c>
      <c r="K99" s="39" t="s">
        <v>12</v>
      </c>
      <c r="L99" s="39" t="s">
        <v>11</v>
      </c>
      <c r="M99" s="39" t="s">
        <v>14</v>
      </c>
      <c r="N99" s="43" t="n">
        <v>8443</v>
      </c>
      <c r="O99" s="39"/>
      <c r="P99" s="39"/>
    </row>
    <row r="100" customFormat="false" ht="13.5" hidden="false" customHeight="false" outlineLevel="0" collapsed="false">
      <c r="B100" s="0" t="s">
        <v>75</v>
      </c>
      <c r="C100" s="39" t="s">
        <v>73</v>
      </c>
      <c r="D100" s="39" t="n">
        <v>1.02</v>
      </c>
      <c r="E100" s="40" t="n">
        <v>1.51</v>
      </c>
      <c r="F100" s="39" t="s">
        <v>42</v>
      </c>
      <c r="G100" s="39" t="s">
        <v>45</v>
      </c>
      <c r="H100" s="39" t="s">
        <v>47</v>
      </c>
      <c r="I100" s="41" t="n">
        <v>0.657</v>
      </c>
      <c r="J100" s="42" t="n">
        <v>0.66</v>
      </c>
      <c r="K100" s="39" t="s">
        <v>12</v>
      </c>
      <c r="L100" s="39" t="s">
        <v>11</v>
      </c>
      <c r="M100" s="39" t="s">
        <v>54</v>
      </c>
      <c r="N100" s="43" t="n">
        <v>14804</v>
      </c>
      <c r="O100" s="39"/>
      <c r="P100" s="39"/>
    </row>
    <row r="101" customFormat="false" ht="13.5" hidden="false" customHeight="false" outlineLevel="0" collapsed="false">
      <c r="B101" s="0" t="s">
        <v>75</v>
      </c>
      <c r="C101" s="39" t="s">
        <v>73</v>
      </c>
      <c r="D101" s="39" t="n">
        <v>1.02</v>
      </c>
      <c r="E101" s="40" t="n">
        <v>1.51</v>
      </c>
      <c r="F101" s="39" t="s">
        <v>42</v>
      </c>
      <c r="G101" s="39" t="s">
        <v>45</v>
      </c>
      <c r="H101" s="39" t="s">
        <v>47</v>
      </c>
      <c r="I101" s="41" t="n">
        <v>0.684</v>
      </c>
      <c r="J101" s="42" t="n">
        <v>0.63</v>
      </c>
      <c r="K101" s="39" t="s">
        <v>92</v>
      </c>
      <c r="L101" s="39" t="s">
        <v>11</v>
      </c>
      <c r="M101" s="39" t="s">
        <v>14</v>
      </c>
      <c r="N101" s="43" t="n">
        <v>11298</v>
      </c>
      <c r="O101" s="39"/>
      <c r="P101" s="39"/>
    </row>
    <row r="102" customFormat="false" ht="13.5" hidden="false" customHeight="false" outlineLevel="0" collapsed="false">
      <c r="B102" s="0" t="s">
        <v>75</v>
      </c>
      <c r="C102" s="39" t="s">
        <v>73</v>
      </c>
      <c r="D102" s="39" t="n">
        <v>1.03</v>
      </c>
      <c r="E102" s="40" t="n">
        <v>1.51</v>
      </c>
      <c r="F102" s="39" t="s">
        <v>42</v>
      </c>
      <c r="G102" s="39" t="s">
        <v>46</v>
      </c>
      <c r="H102" s="39" t="s">
        <v>47</v>
      </c>
      <c r="I102" s="41" t="n">
        <v>0.689</v>
      </c>
      <c r="J102" s="42" t="n">
        <v>0.68</v>
      </c>
      <c r="K102" s="39" t="s">
        <v>11</v>
      </c>
      <c r="L102" s="39" t="s">
        <v>12</v>
      </c>
      <c r="M102" s="39" t="s">
        <v>14</v>
      </c>
      <c r="N102" s="43" t="n">
        <v>12340</v>
      </c>
      <c r="O102" s="39"/>
      <c r="P102" s="39"/>
    </row>
    <row r="103" customFormat="false" ht="13.5" hidden="false" customHeight="false" outlineLevel="0" collapsed="false">
      <c r="B103" s="0" t="s">
        <v>75</v>
      </c>
      <c r="C103" s="39" t="s">
        <v>73</v>
      </c>
      <c r="D103" s="39" t="n">
        <v>1.02</v>
      </c>
      <c r="E103" s="40" t="n">
        <v>1.51</v>
      </c>
      <c r="F103" s="39" t="s">
        <v>44</v>
      </c>
      <c r="G103" s="39" t="s">
        <v>45</v>
      </c>
      <c r="H103" s="39" t="s">
        <v>47</v>
      </c>
      <c r="I103" s="41" t="n">
        <v>0.685</v>
      </c>
      <c r="J103" s="42" t="n">
        <v>0.65</v>
      </c>
      <c r="K103" s="39" t="s">
        <v>92</v>
      </c>
      <c r="L103" s="39" t="s">
        <v>11</v>
      </c>
      <c r="M103" s="39" t="s">
        <v>14</v>
      </c>
      <c r="N103" s="43" t="n">
        <v>11380</v>
      </c>
      <c r="O103" s="39"/>
      <c r="P103" s="39"/>
    </row>
    <row r="104" customFormat="false" ht="13.5" hidden="false" customHeight="false" outlineLevel="0" collapsed="false">
      <c r="B104" s="0" t="s">
        <v>75</v>
      </c>
      <c r="C104" s="39" t="s">
        <v>73</v>
      </c>
      <c r="D104" s="39" t="n">
        <v>1.05</v>
      </c>
      <c r="E104" s="40" t="n">
        <v>1.51</v>
      </c>
      <c r="F104" s="39" t="s">
        <v>44</v>
      </c>
      <c r="G104" s="39" t="s">
        <v>46</v>
      </c>
      <c r="H104" s="39" t="s">
        <v>47</v>
      </c>
      <c r="I104" s="41" t="n">
        <v>0.7</v>
      </c>
      <c r="J104" s="42" t="n">
        <v>0.65</v>
      </c>
      <c r="K104" s="39" t="s">
        <v>12</v>
      </c>
      <c r="L104" s="39" t="s">
        <v>12</v>
      </c>
      <c r="M104" s="39" t="s">
        <v>14</v>
      </c>
      <c r="N104" s="43" t="n">
        <v>12349</v>
      </c>
      <c r="O104" s="39"/>
      <c r="P104" s="39"/>
    </row>
    <row r="105" customFormat="false" ht="13.5" hidden="false" customHeight="false" outlineLevel="0" collapsed="false">
      <c r="B105" s="0" t="s">
        <v>75</v>
      </c>
      <c r="C105" s="39" t="s">
        <v>77</v>
      </c>
      <c r="D105" s="39" t="n">
        <v>1.01</v>
      </c>
      <c r="E105" s="40" t="n">
        <v>1.51</v>
      </c>
      <c r="F105" s="39" t="s">
        <v>44</v>
      </c>
      <c r="G105" s="39" t="s">
        <v>43</v>
      </c>
      <c r="H105" s="39" t="s">
        <v>47</v>
      </c>
      <c r="I105" s="41" t="n">
        <v>0.688</v>
      </c>
      <c r="J105" s="42" t="n">
        <v>0.66</v>
      </c>
      <c r="K105" s="39" t="s">
        <v>12</v>
      </c>
      <c r="L105" s="39" t="s">
        <v>11</v>
      </c>
      <c r="M105" s="39" t="s">
        <v>14</v>
      </c>
      <c r="N105" s="43" t="n">
        <v>10800</v>
      </c>
      <c r="O105" s="39"/>
      <c r="P105" s="39"/>
    </row>
    <row r="106" customFormat="false" ht="13.5" hidden="false" customHeight="false" outlineLevel="0" collapsed="false">
      <c r="B106" s="0" t="s">
        <v>75</v>
      </c>
      <c r="C106" s="39" t="s">
        <v>73</v>
      </c>
      <c r="D106" s="39" t="n">
        <v>1.01</v>
      </c>
      <c r="E106" s="40" t="n">
        <v>1.51</v>
      </c>
      <c r="F106" s="39" t="s">
        <v>26</v>
      </c>
      <c r="G106" s="39" t="s">
        <v>45</v>
      </c>
      <c r="H106" s="39" t="s">
        <v>47</v>
      </c>
      <c r="I106" s="41" t="n">
        <v>0.67</v>
      </c>
      <c r="J106" s="42" t="n">
        <v>0.62</v>
      </c>
      <c r="K106" s="39" t="s">
        <v>12</v>
      </c>
      <c r="L106" s="39" t="s">
        <v>11</v>
      </c>
      <c r="M106" s="39" t="s">
        <v>54</v>
      </c>
      <c r="N106" s="43" t="n">
        <v>10904</v>
      </c>
      <c r="O106" s="39"/>
      <c r="P106" s="39"/>
    </row>
    <row r="107" customFormat="false" ht="13.5" hidden="false" customHeight="false" outlineLevel="0" collapsed="false">
      <c r="B107" s="0" t="s">
        <v>75</v>
      </c>
      <c r="C107" s="39" t="s">
        <v>73</v>
      </c>
      <c r="D107" s="39" t="n">
        <v>1.01</v>
      </c>
      <c r="E107" s="40" t="n">
        <v>1.51</v>
      </c>
      <c r="F107" s="39" t="s">
        <v>11</v>
      </c>
      <c r="G107" s="39" t="s">
        <v>43</v>
      </c>
      <c r="H107" s="39" t="s">
        <v>47</v>
      </c>
      <c r="I107" s="41" t="n">
        <v>0.699</v>
      </c>
      <c r="J107" s="42" t="n">
        <v>0.64</v>
      </c>
      <c r="K107" s="39" t="s">
        <v>92</v>
      </c>
      <c r="L107" s="39" t="s">
        <v>11</v>
      </c>
      <c r="M107" s="39" t="s">
        <v>14</v>
      </c>
      <c r="N107" s="43" t="n">
        <v>9152</v>
      </c>
      <c r="O107" s="39"/>
      <c r="P107" s="39"/>
    </row>
    <row r="108" customFormat="false" ht="13.5" hidden="false" customHeight="false" outlineLevel="0" collapsed="false">
      <c r="B108" s="0" t="s">
        <v>75</v>
      </c>
      <c r="C108" s="39" t="s">
        <v>73</v>
      </c>
      <c r="D108" s="39" t="n">
        <v>1</v>
      </c>
      <c r="E108" s="40" t="n">
        <v>1.51</v>
      </c>
      <c r="F108" s="39" t="s">
        <v>11</v>
      </c>
      <c r="G108" s="39" t="s">
        <v>41</v>
      </c>
      <c r="H108" s="39" t="s">
        <v>47</v>
      </c>
      <c r="I108" s="41" t="n">
        <v>0.689</v>
      </c>
      <c r="J108" s="42" t="n">
        <v>0.72</v>
      </c>
      <c r="K108" s="39" t="s">
        <v>12</v>
      </c>
      <c r="L108" s="39" t="s">
        <v>12</v>
      </c>
      <c r="M108" s="39" t="s">
        <v>12</v>
      </c>
      <c r="N108" s="43" t="n">
        <v>7733</v>
      </c>
      <c r="O108" s="39"/>
      <c r="P108" s="39"/>
    </row>
    <row r="109" customFormat="false" ht="13.5" hidden="false" customHeight="false" outlineLevel="0" collapsed="false">
      <c r="B109" s="0" t="s">
        <v>75</v>
      </c>
      <c r="C109" s="39" t="s">
        <v>73</v>
      </c>
      <c r="D109" s="39" t="n">
        <v>1</v>
      </c>
      <c r="E109" s="40" t="n">
        <v>1.51</v>
      </c>
      <c r="F109" s="39" t="s">
        <v>11</v>
      </c>
      <c r="G109" s="39" t="s">
        <v>41</v>
      </c>
      <c r="H109" s="39" t="s">
        <v>47</v>
      </c>
      <c r="I109" s="41" t="n">
        <v>0.682</v>
      </c>
      <c r="J109" s="42" t="n">
        <v>0.63</v>
      </c>
      <c r="K109" s="39" t="s">
        <v>92</v>
      </c>
      <c r="L109" s="39" t="s">
        <v>12</v>
      </c>
      <c r="M109" s="39" t="s">
        <v>14</v>
      </c>
      <c r="N109" s="43" t="n">
        <v>8014</v>
      </c>
      <c r="O109" s="39"/>
      <c r="P109" s="39"/>
    </row>
    <row r="110" customFormat="false" ht="13.5" hidden="false" customHeight="false" outlineLevel="0" collapsed="false">
      <c r="B110" s="0" t="s">
        <v>75</v>
      </c>
      <c r="C110" s="39" t="s">
        <v>73</v>
      </c>
      <c r="D110" s="39" t="n">
        <v>1.02</v>
      </c>
      <c r="E110" s="40" t="n">
        <v>1.51</v>
      </c>
      <c r="F110" s="39" t="s">
        <v>11</v>
      </c>
      <c r="G110" s="39" t="s">
        <v>43</v>
      </c>
      <c r="H110" s="39" t="s">
        <v>47</v>
      </c>
      <c r="I110" s="41" t="n">
        <v>0.694</v>
      </c>
      <c r="J110" s="42" t="n">
        <v>0.71</v>
      </c>
      <c r="K110" s="39" t="s">
        <v>12</v>
      </c>
      <c r="L110" s="39" t="s">
        <v>12</v>
      </c>
      <c r="M110" s="39" t="s">
        <v>12</v>
      </c>
      <c r="N110" s="43" t="n">
        <v>8332</v>
      </c>
      <c r="O110" s="39"/>
      <c r="P110" s="39"/>
    </row>
    <row r="111" customFormat="false" ht="13.5" hidden="false" customHeight="false" outlineLevel="0" collapsed="false">
      <c r="B111" s="0" t="s">
        <v>75</v>
      </c>
      <c r="C111" s="39" t="s">
        <v>71</v>
      </c>
      <c r="D111" s="39" t="n">
        <v>1.01</v>
      </c>
      <c r="E111" s="40" t="n">
        <v>1.51</v>
      </c>
      <c r="F111" s="39" t="s">
        <v>44</v>
      </c>
      <c r="G111" s="39" t="s">
        <v>43</v>
      </c>
      <c r="H111" s="39" t="s">
        <v>47</v>
      </c>
      <c r="I111" s="41" t="n">
        <v>0.75</v>
      </c>
      <c r="J111" s="42" t="n">
        <v>0.61</v>
      </c>
      <c r="K111" s="39" t="s">
        <v>11</v>
      </c>
      <c r="L111" s="39" t="s">
        <v>12</v>
      </c>
      <c r="M111" s="39" t="s">
        <v>12</v>
      </c>
      <c r="N111" s="43" t="n">
        <v>8331</v>
      </c>
      <c r="O111" s="39"/>
      <c r="P111" s="39"/>
    </row>
    <row r="112" customFormat="false" ht="13.5" hidden="false" customHeight="false" outlineLevel="0" collapsed="false">
      <c r="B112" s="0" t="s">
        <v>75</v>
      </c>
      <c r="C112" s="39" t="s">
        <v>73</v>
      </c>
      <c r="D112" s="39" t="n">
        <v>1.01</v>
      </c>
      <c r="E112" s="40" t="n">
        <v>1.51</v>
      </c>
      <c r="F112" s="39" t="s">
        <v>11</v>
      </c>
      <c r="G112" s="39" t="s">
        <v>43</v>
      </c>
      <c r="H112" s="39" t="s">
        <v>47</v>
      </c>
      <c r="I112" s="41" t="n">
        <v>0.77</v>
      </c>
      <c r="J112" s="42" t="n">
        <v>0.6</v>
      </c>
      <c r="K112" s="39" t="s">
        <v>12</v>
      </c>
      <c r="L112" s="39" t="s">
        <v>12</v>
      </c>
      <c r="M112" s="39" t="s">
        <v>12</v>
      </c>
      <c r="N112" s="43" t="n">
        <v>7547</v>
      </c>
      <c r="O112" s="39"/>
      <c r="P112" s="39"/>
    </row>
    <row r="113" customFormat="false" ht="13.5" hidden="false" customHeight="false" outlineLevel="0" collapsed="false">
      <c r="B113" s="0" t="s">
        <v>75</v>
      </c>
      <c r="C113" s="39" t="s">
        <v>73</v>
      </c>
      <c r="D113" s="39" t="n">
        <v>1.02</v>
      </c>
      <c r="E113" s="40" t="n">
        <v>1.51</v>
      </c>
      <c r="F113" s="39" t="s">
        <v>11</v>
      </c>
      <c r="G113" s="39" t="s">
        <v>41</v>
      </c>
      <c r="H113" s="39" t="s">
        <v>47</v>
      </c>
      <c r="I113" s="41" t="n">
        <v>0.691</v>
      </c>
      <c r="J113" s="42" t="n">
        <v>0.64</v>
      </c>
      <c r="K113" s="39" t="s">
        <v>92</v>
      </c>
      <c r="L113" s="39" t="s">
        <v>11</v>
      </c>
      <c r="M113" s="39" t="s">
        <v>14</v>
      </c>
      <c r="N113" s="43" t="n">
        <v>8014</v>
      </c>
      <c r="O113" s="39"/>
      <c r="P113" s="39"/>
    </row>
    <row r="114" customFormat="false" ht="13.5" hidden="false" customHeight="false" outlineLevel="0" collapsed="false">
      <c r="B114" s="0" t="s">
        <v>75</v>
      </c>
      <c r="C114" s="39" t="s">
        <v>73</v>
      </c>
      <c r="D114" s="39" t="n">
        <v>1.01</v>
      </c>
      <c r="E114" s="40" t="n">
        <v>1.51</v>
      </c>
      <c r="F114" s="39" t="s">
        <v>11</v>
      </c>
      <c r="G114" s="39" t="s">
        <v>46</v>
      </c>
      <c r="H114" s="39" t="s">
        <v>47</v>
      </c>
      <c r="I114" s="41" t="n">
        <v>0.694</v>
      </c>
      <c r="J114" s="42" t="n">
        <v>0.7</v>
      </c>
      <c r="K114" s="39" t="s">
        <v>11</v>
      </c>
      <c r="L114" s="39" t="s">
        <v>12</v>
      </c>
      <c r="M114" s="39" t="s">
        <v>14</v>
      </c>
      <c r="N114" s="43" t="n">
        <v>10054</v>
      </c>
      <c r="O114" s="39"/>
      <c r="P114" s="39"/>
    </row>
    <row r="115" customFormat="false" ht="13.5" hidden="false" customHeight="false" outlineLevel="0" collapsed="false">
      <c r="B115" s="0" t="s">
        <v>75</v>
      </c>
      <c r="C115" s="39" t="s">
        <v>73</v>
      </c>
      <c r="D115" s="39" t="n">
        <v>1.02</v>
      </c>
      <c r="E115" s="40" t="n">
        <v>1.5</v>
      </c>
      <c r="F115" s="39" t="s">
        <v>11</v>
      </c>
      <c r="G115" s="39" t="s">
        <v>46</v>
      </c>
      <c r="H115" s="39" t="s">
        <v>47</v>
      </c>
      <c r="I115" s="41" t="n">
        <v>0.699</v>
      </c>
      <c r="J115" s="42" t="n">
        <v>0.63</v>
      </c>
      <c r="K115" s="39" t="s">
        <v>12</v>
      </c>
      <c r="L115" s="39" t="s">
        <v>11</v>
      </c>
      <c r="M115" s="39" t="s">
        <v>14</v>
      </c>
      <c r="N115" s="43" t="n">
        <v>10701</v>
      </c>
      <c r="O115" s="39"/>
      <c r="P115" s="39"/>
    </row>
    <row r="116" customFormat="false" ht="13.5" hidden="false" customHeight="false" outlineLevel="0" collapsed="false">
      <c r="B116" s="0" t="s">
        <v>75</v>
      </c>
      <c r="C116" s="39" t="s">
        <v>73</v>
      </c>
      <c r="D116" s="39" t="n">
        <v>1.01</v>
      </c>
      <c r="E116" s="40" t="n">
        <v>1.5</v>
      </c>
      <c r="F116" s="39" t="s">
        <v>11</v>
      </c>
      <c r="G116" s="39" t="s">
        <v>46</v>
      </c>
      <c r="H116" s="39" t="s">
        <v>47</v>
      </c>
      <c r="I116" s="41" t="n">
        <v>0.675</v>
      </c>
      <c r="J116" s="42" t="n">
        <v>0.65</v>
      </c>
      <c r="K116" s="39" t="s">
        <v>12</v>
      </c>
      <c r="L116" s="39" t="s">
        <v>11</v>
      </c>
      <c r="M116" s="39" t="s">
        <v>54</v>
      </c>
      <c r="N116" s="43" t="n">
        <v>9189</v>
      </c>
      <c r="O116" s="39"/>
      <c r="P116" s="39"/>
    </row>
    <row r="117" customFormat="false" ht="13.5" hidden="false" customHeight="false" outlineLevel="0" collapsed="false">
      <c r="B117" s="0" t="s">
        <v>75</v>
      </c>
      <c r="C117" s="39" t="s">
        <v>73</v>
      </c>
      <c r="D117" s="39" t="n">
        <v>1.02</v>
      </c>
      <c r="E117" s="40" t="n">
        <v>1.5</v>
      </c>
      <c r="F117" s="39" t="s">
        <v>11</v>
      </c>
      <c r="G117" s="39" t="s">
        <v>46</v>
      </c>
      <c r="H117" s="39" t="s">
        <v>47</v>
      </c>
      <c r="I117" s="41" t="n">
        <v>0.658</v>
      </c>
      <c r="J117" s="42" t="n">
        <v>0.7</v>
      </c>
      <c r="K117" s="39" t="s">
        <v>11</v>
      </c>
      <c r="L117" s="39" t="s">
        <v>11</v>
      </c>
      <c r="M117" s="39" t="s">
        <v>14</v>
      </c>
      <c r="N117" s="43" t="n">
        <v>10701</v>
      </c>
      <c r="O117" s="39"/>
      <c r="P117" s="39"/>
    </row>
    <row r="118" customFormat="false" ht="13.5" hidden="false" customHeight="false" outlineLevel="0" collapsed="false">
      <c r="B118" s="0" t="s">
        <v>75</v>
      </c>
      <c r="C118" s="39" t="s">
        <v>73</v>
      </c>
      <c r="D118" s="39" t="n">
        <v>1</v>
      </c>
      <c r="E118" s="40" t="n">
        <v>1.5</v>
      </c>
      <c r="F118" s="39" t="s">
        <v>40</v>
      </c>
      <c r="G118" s="39" t="s">
        <v>45</v>
      </c>
      <c r="H118" s="39" t="s">
        <v>47</v>
      </c>
      <c r="I118" s="41" t="n">
        <v>0.673</v>
      </c>
      <c r="J118" s="42" t="n">
        <v>0.69</v>
      </c>
      <c r="K118" s="39" t="s">
        <v>11</v>
      </c>
      <c r="L118" s="39" t="s">
        <v>11</v>
      </c>
      <c r="M118" s="39" t="s">
        <v>14</v>
      </c>
      <c r="N118" s="43" t="n">
        <v>8245</v>
      </c>
      <c r="O118" s="39"/>
      <c r="P118" s="39"/>
    </row>
    <row r="119" customFormat="false" ht="13.5" hidden="false" customHeight="false" outlineLevel="0" collapsed="false">
      <c r="B119" s="0" t="s">
        <v>75</v>
      </c>
      <c r="C119" s="39" t="s">
        <v>73</v>
      </c>
      <c r="D119" s="39" t="n">
        <v>1.02</v>
      </c>
      <c r="E119" s="40" t="n">
        <v>1.5</v>
      </c>
      <c r="F119" s="39" t="s">
        <v>26</v>
      </c>
      <c r="G119" s="39" t="s">
        <v>46</v>
      </c>
      <c r="H119" s="39" t="s">
        <v>47</v>
      </c>
      <c r="I119" s="41" t="n">
        <v>0.678</v>
      </c>
      <c r="J119" s="42" t="n">
        <v>0.69</v>
      </c>
      <c r="K119" s="39" t="s">
        <v>12</v>
      </c>
      <c r="L119" s="39" t="s">
        <v>12</v>
      </c>
      <c r="M119" s="39" t="s">
        <v>14</v>
      </c>
      <c r="N119" s="43" t="n">
        <v>11571</v>
      </c>
      <c r="O119" s="39"/>
      <c r="P119" s="39"/>
    </row>
    <row r="120" customFormat="false" ht="13.5" hidden="false" customHeight="false" outlineLevel="0" collapsed="false">
      <c r="B120" s="0" t="s">
        <v>75</v>
      </c>
      <c r="C120" s="39" t="s">
        <v>73</v>
      </c>
      <c r="D120" s="39" t="n">
        <v>1.04</v>
      </c>
      <c r="E120" s="40" t="n">
        <v>1.5</v>
      </c>
      <c r="F120" s="39" t="s">
        <v>26</v>
      </c>
      <c r="G120" s="39" t="s">
        <v>45</v>
      </c>
      <c r="H120" s="39" t="s">
        <v>47</v>
      </c>
      <c r="I120" s="41" t="n">
        <v>0.712</v>
      </c>
      <c r="J120" s="42" t="n">
        <v>0.61</v>
      </c>
      <c r="K120" s="39" t="s">
        <v>11</v>
      </c>
      <c r="L120" s="39" t="s">
        <v>11</v>
      </c>
      <c r="M120" s="39" t="s">
        <v>12</v>
      </c>
      <c r="N120" s="43" t="n">
        <v>10832</v>
      </c>
      <c r="O120" s="39"/>
      <c r="P120" s="39"/>
    </row>
    <row r="121" customFormat="false" ht="13.5" hidden="false" customHeight="false" outlineLevel="0" collapsed="false">
      <c r="B121" s="0" t="s">
        <v>75</v>
      </c>
      <c r="C121" s="39" t="s">
        <v>73</v>
      </c>
      <c r="D121" s="39" t="n">
        <v>1.04</v>
      </c>
      <c r="E121" s="40" t="n">
        <v>1.5</v>
      </c>
      <c r="F121" s="39" t="s">
        <v>40</v>
      </c>
      <c r="G121" s="39" t="s">
        <v>45</v>
      </c>
      <c r="H121" s="39" t="s">
        <v>47</v>
      </c>
      <c r="I121" s="41" t="n">
        <v>0.705</v>
      </c>
      <c r="J121" s="42" t="n">
        <v>0.69</v>
      </c>
      <c r="K121" s="39" t="s">
        <v>11</v>
      </c>
      <c r="L121" s="39" t="s">
        <v>12</v>
      </c>
      <c r="M121" s="39" t="s">
        <v>12</v>
      </c>
      <c r="N121" s="43" t="n">
        <v>7943</v>
      </c>
      <c r="O121" s="39"/>
      <c r="P121" s="39"/>
    </row>
    <row r="122" customFormat="false" ht="13.5" hidden="false" customHeight="false" outlineLevel="0" collapsed="false">
      <c r="B122" s="0" t="s">
        <v>75</v>
      </c>
      <c r="C122" s="39" t="s">
        <v>73</v>
      </c>
      <c r="D122" s="39" t="n">
        <v>1.01</v>
      </c>
      <c r="E122" s="40" t="n">
        <v>1.5</v>
      </c>
      <c r="F122" s="39" t="s">
        <v>42</v>
      </c>
      <c r="G122" s="39" t="s">
        <v>41</v>
      </c>
      <c r="H122" s="39" t="s">
        <v>47</v>
      </c>
      <c r="I122" s="41" t="n">
        <v>0.681</v>
      </c>
      <c r="J122" s="42" t="n">
        <v>0.63</v>
      </c>
      <c r="K122" s="39" t="s">
        <v>92</v>
      </c>
      <c r="L122" s="39" t="s">
        <v>11</v>
      </c>
      <c r="M122" s="39" t="s">
        <v>14</v>
      </c>
      <c r="N122" s="43" t="n">
        <v>8039</v>
      </c>
      <c r="O122" s="39"/>
      <c r="P122" s="39"/>
    </row>
    <row r="123" customFormat="false" ht="13.5" hidden="false" customHeight="false" outlineLevel="0" collapsed="false">
      <c r="B123" s="0" t="s">
        <v>75</v>
      </c>
      <c r="C123" s="39" t="s">
        <v>73</v>
      </c>
      <c r="D123" s="39" t="n">
        <v>1.06</v>
      </c>
      <c r="E123" s="40" t="n">
        <v>1.5</v>
      </c>
      <c r="F123" s="39" t="s">
        <v>42</v>
      </c>
      <c r="G123" s="39" t="s">
        <v>41</v>
      </c>
      <c r="H123" s="39" t="s">
        <v>47</v>
      </c>
      <c r="I123" s="41" t="n">
        <v>0.719</v>
      </c>
      <c r="J123" s="42" t="n">
        <v>0.65</v>
      </c>
      <c r="K123" s="39" t="s">
        <v>12</v>
      </c>
      <c r="L123" s="39" t="s">
        <v>12</v>
      </c>
      <c r="M123" s="39" t="s">
        <v>12</v>
      </c>
      <c r="N123" s="43" t="n">
        <v>8874</v>
      </c>
      <c r="O123" s="39"/>
      <c r="P123" s="39"/>
    </row>
    <row r="124" customFormat="false" ht="13.5" hidden="false" customHeight="false" outlineLevel="0" collapsed="false">
      <c r="B124" s="0" t="s">
        <v>75</v>
      </c>
      <c r="C124" s="39" t="s">
        <v>73</v>
      </c>
      <c r="D124" s="39" t="n">
        <v>1.02</v>
      </c>
      <c r="E124" s="40" t="n">
        <v>1.5</v>
      </c>
      <c r="F124" s="39" t="s">
        <v>42</v>
      </c>
      <c r="G124" s="39" t="s">
        <v>46</v>
      </c>
      <c r="H124" s="39" t="s">
        <v>47</v>
      </c>
      <c r="I124" s="41" t="n">
        <v>0.704</v>
      </c>
      <c r="J124" s="42" t="n">
        <v>0.63</v>
      </c>
      <c r="K124" s="39" t="s">
        <v>92</v>
      </c>
      <c r="L124" s="39" t="s">
        <v>12</v>
      </c>
      <c r="M124" s="39" t="s">
        <v>12</v>
      </c>
      <c r="N124" s="43" t="n">
        <v>10962</v>
      </c>
      <c r="O124" s="39"/>
      <c r="P124" s="39"/>
    </row>
    <row r="125" customFormat="false" ht="13.5" hidden="false" customHeight="false" outlineLevel="0" collapsed="false">
      <c r="B125" s="0" t="s">
        <v>75</v>
      </c>
      <c r="C125" s="39" t="s">
        <v>73</v>
      </c>
      <c r="D125" s="39" t="n">
        <v>1</v>
      </c>
      <c r="E125" s="40" t="n">
        <v>1.5</v>
      </c>
      <c r="F125" s="39" t="s">
        <v>26</v>
      </c>
      <c r="G125" s="39" t="s">
        <v>45</v>
      </c>
      <c r="H125" s="39" t="s">
        <v>47</v>
      </c>
      <c r="I125" s="41" t="n">
        <v>0.698</v>
      </c>
      <c r="J125" s="42" t="n">
        <v>0.63</v>
      </c>
      <c r="K125" s="39" t="s">
        <v>92</v>
      </c>
      <c r="L125" s="39" t="s">
        <v>11</v>
      </c>
      <c r="M125" s="39" t="s">
        <v>14</v>
      </c>
      <c r="N125" s="43" t="n">
        <v>10832</v>
      </c>
      <c r="O125" s="39"/>
      <c r="P125" s="39"/>
    </row>
    <row r="126" customFormat="false" ht="13.5" hidden="false" customHeight="false" outlineLevel="0" collapsed="false">
      <c r="B126" s="0" t="s">
        <v>75</v>
      </c>
      <c r="C126" s="39" t="s">
        <v>73</v>
      </c>
      <c r="D126" s="39" t="n">
        <v>1.04</v>
      </c>
      <c r="E126" s="40" t="n">
        <v>1.5</v>
      </c>
      <c r="F126" s="39" t="s">
        <v>11</v>
      </c>
      <c r="G126" s="39" t="s">
        <v>45</v>
      </c>
      <c r="H126" s="39" t="s">
        <v>47</v>
      </c>
      <c r="I126" s="41" t="n">
        <v>0.749</v>
      </c>
      <c r="J126" s="42" t="n">
        <v>0.64</v>
      </c>
      <c r="K126" s="39" t="s">
        <v>12</v>
      </c>
      <c r="L126" s="39" t="s">
        <v>12</v>
      </c>
      <c r="M126" s="39" t="s">
        <v>12</v>
      </c>
      <c r="N126" s="43" t="n">
        <v>9093</v>
      </c>
      <c r="O126" s="39"/>
      <c r="P126" s="39"/>
    </row>
    <row r="127" customFormat="false" ht="13.5" hidden="false" customHeight="false" outlineLevel="0" collapsed="false">
      <c r="B127" s="0" t="s">
        <v>75</v>
      </c>
      <c r="C127" s="39" t="s">
        <v>73</v>
      </c>
      <c r="D127" s="39" t="n">
        <v>1.02</v>
      </c>
      <c r="E127" s="40" t="n">
        <v>1.5</v>
      </c>
      <c r="F127" s="39" t="s">
        <v>11</v>
      </c>
      <c r="G127" s="39" t="s">
        <v>46</v>
      </c>
      <c r="H127" s="39" t="s">
        <v>47</v>
      </c>
      <c r="I127" s="41" t="n">
        <v>0.698</v>
      </c>
      <c r="J127" s="42" t="n">
        <v>0.61</v>
      </c>
      <c r="K127" s="39" t="s">
        <v>92</v>
      </c>
      <c r="L127" s="39" t="s">
        <v>11</v>
      </c>
      <c r="M127" s="39" t="s">
        <v>14</v>
      </c>
      <c r="N127" s="43" t="n">
        <v>9859</v>
      </c>
      <c r="O127" s="39"/>
      <c r="P127" s="39"/>
    </row>
    <row r="128" customFormat="false" ht="13.5" hidden="false" customHeight="false" outlineLevel="0" collapsed="false">
      <c r="B128" s="0" t="s">
        <v>75</v>
      </c>
      <c r="C128" s="39" t="s">
        <v>73</v>
      </c>
      <c r="D128" s="39" t="n">
        <v>1.05</v>
      </c>
      <c r="E128" s="40" t="n">
        <v>1.5</v>
      </c>
      <c r="F128" s="39" t="s">
        <v>26</v>
      </c>
      <c r="G128" s="39" t="s">
        <v>45</v>
      </c>
      <c r="H128" s="39" t="s">
        <v>47</v>
      </c>
      <c r="I128" s="41" t="n">
        <v>0.691</v>
      </c>
      <c r="J128" s="42" t="n">
        <v>0.75</v>
      </c>
      <c r="K128" s="39" t="s">
        <v>12</v>
      </c>
      <c r="L128" s="39" t="s">
        <v>11</v>
      </c>
      <c r="M128" s="39" t="s">
        <v>11</v>
      </c>
      <c r="N128" s="43" t="n">
        <v>10687</v>
      </c>
      <c r="O128" s="39"/>
      <c r="P128" s="39"/>
    </row>
    <row r="129" customFormat="false" ht="13.5" hidden="false" customHeight="false" outlineLevel="0" collapsed="false">
      <c r="B129" s="0" t="s">
        <v>75</v>
      </c>
      <c r="C129" s="39" t="s">
        <v>73</v>
      </c>
      <c r="D129" s="39" t="n">
        <v>1.02</v>
      </c>
      <c r="E129" s="40" t="n">
        <v>1.5</v>
      </c>
      <c r="F129" s="39" t="s">
        <v>11</v>
      </c>
      <c r="G129" s="39" t="s">
        <v>43</v>
      </c>
      <c r="H129" s="39" t="s">
        <v>47</v>
      </c>
      <c r="I129" s="41" t="n">
        <v>0.674</v>
      </c>
      <c r="J129" s="42" t="n">
        <v>0.63</v>
      </c>
      <c r="K129" s="39" t="s">
        <v>92</v>
      </c>
      <c r="L129" s="39" t="s">
        <v>11</v>
      </c>
      <c r="M129" s="39" t="s">
        <v>54</v>
      </c>
      <c r="N129" s="43" t="n">
        <v>9135</v>
      </c>
      <c r="O129" s="39"/>
      <c r="P129" s="39"/>
    </row>
    <row r="130" customFormat="false" ht="13.5" hidden="false" customHeight="false" outlineLevel="0" collapsed="false">
      <c r="B130" s="0" t="s">
        <v>75</v>
      </c>
      <c r="C130" s="39" t="s">
        <v>73</v>
      </c>
      <c r="D130" s="39" t="n">
        <v>1.03</v>
      </c>
      <c r="E130" s="40" t="n">
        <v>1.5</v>
      </c>
      <c r="F130" s="39" t="s">
        <v>44</v>
      </c>
      <c r="G130" s="39" t="s">
        <v>43</v>
      </c>
      <c r="H130" s="39" t="s">
        <v>47</v>
      </c>
      <c r="I130" s="41" t="n">
        <v>0.726</v>
      </c>
      <c r="J130" s="42" t="n">
        <v>0.61</v>
      </c>
      <c r="K130" s="39" t="s">
        <v>92</v>
      </c>
      <c r="L130" s="39" t="s">
        <v>92</v>
      </c>
      <c r="M130" s="39" t="s">
        <v>12</v>
      </c>
      <c r="N130" s="43" t="n">
        <v>11414</v>
      </c>
      <c r="O130" s="39"/>
      <c r="P130" s="39"/>
    </row>
    <row r="131" customFormat="false" ht="13.5" hidden="false" customHeight="false" outlineLevel="0" collapsed="false">
      <c r="B131" s="0" t="s">
        <v>75</v>
      </c>
      <c r="C131" s="39" t="s">
        <v>73</v>
      </c>
      <c r="D131" s="39" t="n">
        <v>1.01</v>
      </c>
      <c r="E131" s="40" t="n">
        <v>1.5</v>
      </c>
      <c r="F131" s="39" t="s">
        <v>26</v>
      </c>
      <c r="G131" s="39" t="s">
        <v>45</v>
      </c>
      <c r="H131" s="39" t="s">
        <v>47</v>
      </c>
      <c r="I131" s="41" t="n">
        <v>0.684</v>
      </c>
      <c r="J131" s="42" t="n">
        <v>0.64</v>
      </c>
      <c r="K131" s="39" t="s">
        <v>92</v>
      </c>
      <c r="L131" s="39" t="s">
        <v>12</v>
      </c>
      <c r="M131" s="39" t="s">
        <v>14</v>
      </c>
      <c r="N131" s="43" t="n">
        <v>11049</v>
      </c>
      <c r="O131" s="39"/>
      <c r="P131" s="39"/>
    </row>
    <row r="132" customFormat="false" ht="13.5" hidden="false" customHeight="false" outlineLevel="0" collapsed="false">
      <c r="B132" s="0" t="s">
        <v>75</v>
      </c>
      <c r="C132" s="39" t="s">
        <v>73</v>
      </c>
      <c r="D132" s="39" t="n">
        <v>1.02</v>
      </c>
      <c r="E132" s="40" t="n">
        <v>1.5</v>
      </c>
      <c r="F132" s="39" t="s">
        <v>44</v>
      </c>
      <c r="G132" s="39" t="s">
        <v>43</v>
      </c>
      <c r="H132" s="39" t="s">
        <v>47</v>
      </c>
      <c r="I132" s="41" t="n">
        <v>0.695</v>
      </c>
      <c r="J132" s="42" t="n">
        <v>0.68</v>
      </c>
      <c r="K132" s="39" t="s">
        <v>12</v>
      </c>
      <c r="L132" s="39" t="s">
        <v>12</v>
      </c>
      <c r="M132" s="39" t="s">
        <v>14</v>
      </c>
      <c r="N132" s="43" t="n">
        <v>10701</v>
      </c>
      <c r="O132" s="39"/>
      <c r="P132" s="39"/>
    </row>
    <row r="133" customFormat="false" ht="13.5" hidden="false" customHeight="false" outlineLevel="0" collapsed="false">
      <c r="B133" s="0" t="s">
        <v>75</v>
      </c>
      <c r="C133" s="39" t="s">
        <v>73</v>
      </c>
      <c r="D133" s="39" t="n">
        <v>1</v>
      </c>
      <c r="E133" s="40" t="n">
        <v>1.5</v>
      </c>
      <c r="F133" s="39" t="s">
        <v>26</v>
      </c>
      <c r="G133" s="39" t="s">
        <v>45</v>
      </c>
      <c r="H133" s="39" t="s">
        <v>47</v>
      </c>
      <c r="I133" s="41" t="n">
        <v>0.728</v>
      </c>
      <c r="J133" s="42" t="n">
        <v>0.61</v>
      </c>
      <c r="K133" s="39" t="s">
        <v>11</v>
      </c>
      <c r="L133" s="39" t="s">
        <v>11</v>
      </c>
      <c r="M133" s="39" t="s">
        <v>12</v>
      </c>
      <c r="N133" s="43" t="n">
        <v>10687</v>
      </c>
      <c r="O133" s="39"/>
      <c r="P133" s="39"/>
    </row>
    <row r="134" customFormat="false" ht="13.5" hidden="false" customHeight="false" outlineLevel="0" collapsed="false">
      <c r="B134" s="0" t="s">
        <v>75</v>
      </c>
      <c r="C134" s="39" t="s">
        <v>73</v>
      </c>
      <c r="D134" s="39" t="n">
        <v>1.05</v>
      </c>
      <c r="E134" s="40" t="n">
        <v>1.44</v>
      </c>
      <c r="F134" s="39" t="s">
        <v>42</v>
      </c>
      <c r="G134" s="39" t="s">
        <v>45</v>
      </c>
      <c r="H134" s="39" t="s">
        <v>47</v>
      </c>
      <c r="I134" s="41" t="n">
        <v>0.637</v>
      </c>
      <c r="J134" s="42" t="n">
        <v>0.71</v>
      </c>
      <c r="K134" s="39" t="s">
        <v>92</v>
      </c>
      <c r="L134" s="39" t="s">
        <v>11</v>
      </c>
      <c r="M134" s="39" t="s">
        <v>12</v>
      </c>
      <c r="N134" s="43" t="n">
        <v>8990</v>
      </c>
      <c r="O134" s="39"/>
      <c r="P134" s="39"/>
    </row>
    <row r="135" customFormat="false" ht="13.5" hidden="false" customHeight="false" outlineLevel="0" collapsed="false">
      <c r="B135" s="0" t="s">
        <v>75</v>
      </c>
      <c r="C135" s="39" t="s">
        <v>73</v>
      </c>
      <c r="D135" s="39" t="n">
        <v>1.01</v>
      </c>
      <c r="E135" s="40" t="n">
        <v>1.43</v>
      </c>
      <c r="F135" s="39" t="s">
        <v>44</v>
      </c>
      <c r="G135" s="39" t="s">
        <v>43</v>
      </c>
      <c r="H135" s="39" t="s">
        <v>47</v>
      </c>
      <c r="I135" s="41" t="n">
        <v>0.7</v>
      </c>
      <c r="J135" s="42" t="n">
        <v>0.62</v>
      </c>
      <c r="K135" s="39" t="s">
        <v>11</v>
      </c>
      <c r="L135" s="39" t="s">
        <v>12</v>
      </c>
      <c r="M135" s="39" t="s">
        <v>14</v>
      </c>
      <c r="N135" s="43" t="n">
        <v>8536</v>
      </c>
      <c r="O135" s="39"/>
      <c r="P135" s="39"/>
    </row>
    <row r="136" customFormat="false" ht="13.5" hidden="false" customHeight="false" outlineLevel="0" collapsed="false">
      <c r="B136" s="0" t="s">
        <v>75</v>
      </c>
      <c r="C136" s="39" t="s">
        <v>77</v>
      </c>
      <c r="D136" s="39" t="n">
        <v>1</v>
      </c>
      <c r="E136" s="40" t="n">
        <v>1.43</v>
      </c>
      <c r="F136" s="39" t="s">
        <v>26</v>
      </c>
      <c r="G136" s="39" t="s">
        <v>50</v>
      </c>
      <c r="H136" s="39" t="s">
        <v>47</v>
      </c>
      <c r="I136" s="41" t="n">
        <v>0.69</v>
      </c>
      <c r="J136" s="42" t="n">
        <v>0.6</v>
      </c>
      <c r="K136" s="39" t="s">
        <v>12</v>
      </c>
      <c r="L136" s="39" t="s">
        <v>12</v>
      </c>
      <c r="M136" s="39" t="s">
        <v>14</v>
      </c>
      <c r="N136" s="43" t="n">
        <v>10086</v>
      </c>
      <c r="O136" s="39"/>
      <c r="P136" s="39"/>
    </row>
    <row r="137" customFormat="false" ht="13.5" hidden="false" customHeight="false" outlineLevel="0" collapsed="false">
      <c r="B137" s="0" t="s">
        <v>75</v>
      </c>
      <c r="C137" s="39" t="s">
        <v>73</v>
      </c>
      <c r="D137" s="39" t="n">
        <v>1.01</v>
      </c>
      <c r="E137" s="40" t="n">
        <v>1.4</v>
      </c>
      <c r="F137" s="39" t="s">
        <v>44</v>
      </c>
      <c r="G137" s="39" t="s">
        <v>50</v>
      </c>
      <c r="H137" s="39" t="s">
        <v>47</v>
      </c>
      <c r="I137" s="41" t="n">
        <v>0.709</v>
      </c>
      <c r="J137" s="42" t="n">
        <v>0.62</v>
      </c>
      <c r="K137" s="39" t="s">
        <v>11</v>
      </c>
      <c r="L137" s="39" t="s">
        <v>11</v>
      </c>
      <c r="M137" s="39" t="s">
        <v>12</v>
      </c>
      <c r="N137" s="43" t="n">
        <v>11433</v>
      </c>
      <c r="O137" s="39"/>
      <c r="P137" s="39"/>
    </row>
    <row r="138" customFormat="false" ht="13.5" hidden="false" customHeight="false" outlineLevel="0" collapsed="false">
      <c r="B138" s="0" t="s">
        <v>75</v>
      </c>
      <c r="C138" s="39" t="s">
        <v>73</v>
      </c>
      <c r="D138" s="39" t="n">
        <v>1.05</v>
      </c>
      <c r="E138" s="40" t="n">
        <v>1.38</v>
      </c>
      <c r="F138" s="39" t="s">
        <v>26</v>
      </c>
      <c r="G138" s="39" t="s">
        <v>48</v>
      </c>
      <c r="H138" s="39" t="s">
        <v>47</v>
      </c>
      <c r="I138" s="41" t="n">
        <v>0.682</v>
      </c>
      <c r="J138" s="42" t="n">
        <v>0.55</v>
      </c>
      <c r="K138" s="39" t="s">
        <v>12</v>
      </c>
      <c r="L138" s="39" t="s">
        <v>11</v>
      </c>
      <c r="M138" s="39" t="s">
        <v>14</v>
      </c>
      <c r="N138" s="43" t="n">
        <v>8521</v>
      </c>
      <c r="O138" s="39"/>
      <c r="P138" s="39"/>
    </row>
    <row r="139" customFormat="false" ht="13.5" hidden="false" customHeight="false" outlineLevel="0" collapsed="false">
      <c r="B139" s="0" t="s">
        <v>75</v>
      </c>
      <c r="C139" s="39" t="s">
        <v>73</v>
      </c>
      <c r="D139" s="39" t="n">
        <v>1.02</v>
      </c>
      <c r="E139" s="40" t="n">
        <v>1.38</v>
      </c>
      <c r="F139" s="39" t="s">
        <v>26</v>
      </c>
      <c r="G139" s="39" t="s">
        <v>45</v>
      </c>
      <c r="H139" s="39" t="s">
        <v>47</v>
      </c>
      <c r="I139" s="41" t="n">
        <v>0.64</v>
      </c>
      <c r="J139" s="42" t="n">
        <v>0.7</v>
      </c>
      <c r="K139" s="39" t="s">
        <v>12</v>
      </c>
      <c r="L139" s="39" t="s">
        <v>11</v>
      </c>
      <c r="M139" s="39" t="s">
        <v>14</v>
      </c>
      <c r="N139" s="43" t="n">
        <v>8844</v>
      </c>
      <c r="O139" s="39"/>
      <c r="P139" s="39"/>
    </row>
    <row r="140" customFormat="false" ht="13.5" hidden="false" customHeight="false" outlineLevel="0" collapsed="false">
      <c r="B140" s="0" t="s">
        <v>75</v>
      </c>
      <c r="C140" s="39" t="s">
        <v>73</v>
      </c>
      <c r="D140" s="39" t="n">
        <v>1.01</v>
      </c>
      <c r="E140" s="40" t="n">
        <v>1.37</v>
      </c>
      <c r="F140" s="39" t="s">
        <v>26</v>
      </c>
      <c r="G140" s="39" t="s">
        <v>46</v>
      </c>
      <c r="H140" s="39" t="s">
        <v>47</v>
      </c>
      <c r="I140" s="41" t="n">
        <v>0.724</v>
      </c>
      <c r="J140" s="42" t="n">
        <v>0.64</v>
      </c>
      <c r="K140" s="39" t="s">
        <v>12</v>
      </c>
      <c r="L140" s="39" t="s">
        <v>12</v>
      </c>
      <c r="M140" s="39" t="s">
        <v>12</v>
      </c>
      <c r="N140" s="43" t="n">
        <v>9027</v>
      </c>
      <c r="O140" s="39"/>
      <c r="P140" s="39"/>
    </row>
    <row r="141" customFormat="false" ht="13.5" hidden="false" customHeight="true" outlineLevel="0" collapsed="false">
      <c r="B141" s="0" t="s">
        <v>75</v>
      </c>
      <c r="C141" s="44" t="s">
        <v>73</v>
      </c>
      <c r="D141" s="44" t="n">
        <v>1.03</v>
      </c>
      <c r="E141" s="45" t="n">
        <v>1.37</v>
      </c>
      <c r="F141" s="44" t="s">
        <v>26</v>
      </c>
      <c r="G141" s="44" t="s">
        <v>50</v>
      </c>
      <c r="H141" s="44" t="s">
        <v>47</v>
      </c>
      <c r="I141" s="46" t="n">
        <v>0.705</v>
      </c>
      <c r="J141" s="47" t="n">
        <v>0.57</v>
      </c>
      <c r="K141" s="44" t="s">
        <v>12</v>
      </c>
      <c r="L141" s="44" t="s">
        <v>12</v>
      </c>
      <c r="M141" s="44" t="s">
        <v>12</v>
      </c>
      <c r="N141" s="48" t="n">
        <v>10145</v>
      </c>
      <c r="O141" s="44"/>
      <c r="P141" s="49"/>
      <c r="Q141" s="50"/>
      <c r="R141" s="50"/>
    </row>
    <row r="142" customFormat="false" ht="13.5" hidden="false" customHeight="true" outlineLevel="0" collapsed="false">
      <c r="B142" s="0" t="s">
        <v>75</v>
      </c>
      <c r="C142" s="39" t="s">
        <v>73</v>
      </c>
      <c r="D142" s="39" t="n">
        <v>1.01</v>
      </c>
      <c r="E142" s="40" t="n">
        <v>1.36</v>
      </c>
      <c r="F142" s="39" t="s">
        <v>26</v>
      </c>
      <c r="G142" s="39" t="s">
        <v>43</v>
      </c>
      <c r="H142" s="39" t="s">
        <v>47</v>
      </c>
      <c r="I142" s="41" t="n">
        <v>0.707</v>
      </c>
      <c r="J142" s="42" t="n">
        <v>0.67</v>
      </c>
      <c r="K142" s="39" t="s">
        <v>92</v>
      </c>
      <c r="L142" s="39" t="s">
        <v>12</v>
      </c>
      <c r="M142" s="39" t="s">
        <v>12</v>
      </c>
      <c r="N142" s="43" t="n">
        <v>7509</v>
      </c>
      <c r="O142" s="39"/>
      <c r="P142" s="49"/>
    </row>
    <row r="143" customFormat="false" ht="13.5" hidden="false" customHeight="true" outlineLevel="0" collapsed="false">
      <c r="B143" s="0" t="s">
        <v>75</v>
      </c>
      <c r="C143" s="39" t="s">
        <v>73</v>
      </c>
      <c r="D143" s="39" t="n">
        <v>1</v>
      </c>
      <c r="E143" s="40" t="n">
        <v>1.36</v>
      </c>
      <c r="F143" s="39" t="s">
        <v>26</v>
      </c>
      <c r="G143" s="39" t="s">
        <v>46</v>
      </c>
      <c r="H143" s="39" t="s">
        <v>47</v>
      </c>
      <c r="I143" s="41" t="n">
        <v>0.623</v>
      </c>
      <c r="J143" s="42" t="n">
        <v>0.74</v>
      </c>
      <c r="K143" s="39" t="s">
        <v>12</v>
      </c>
      <c r="L143" s="39" t="s">
        <v>11</v>
      </c>
      <c r="M143" s="39" t="s">
        <v>12</v>
      </c>
      <c r="N143" s="43" t="n">
        <v>9521</v>
      </c>
      <c r="O143" s="39"/>
      <c r="P143" s="49"/>
    </row>
    <row r="144" customFormat="false" ht="13.5" hidden="false" customHeight="true" outlineLevel="0" collapsed="false">
      <c r="B144" s="0" t="s">
        <v>75</v>
      </c>
      <c r="C144" s="39" t="s">
        <v>73</v>
      </c>
      <c r="D144" s="39" t="n">
        <v>1.03</v>
      </c>
      <c r="E144" s="40" t="n">
        <v>1.33</v>
      </c>
      <c r="F144" s="39" t="s">
        <v>11</v>
      </c>
      <c r="G144" s="39" t="s">
        <v>46</v>
      </c>
      <c r="H144" s="39" t="s">
        <v>47</v>
      </c>
      <c r="I144" s="41" t="n">
        <v>0.701</v>
      </c>
      <c r="J144" s="42" t="n">
        <v>0.59</v>
      </c>
      <c r="K144" s="39" t="s">
        <v>12</v>
      </c>
      <c r="L144" s="39" t="s">
        <v>11</v>
      </c>
      <c r="M144" s="39" t="s">
        <v>12</v>
      </c>
      <c r="N144" s="43" t="n">
        <v>8269</v>
      </c>
      <c r="O144" s="39"/>
      <c r="P144" s="49"/>
    </row>
    <row r="145" customFormat="false" ht="13.5" hidden="false" customHeight="false" outlineLevel="0" collapsed="false">
      <c r="B145" s="0" t="s">
        <v>75</v>
      </c>
      <c r="C145" s="39" t="s">
        <v>73</v>
      </c>
      <c r="D145" s="39" t="n">
        <v>1</v>
      </c>
      <c r="E145" s="40" t="n">
        <v>1.32</v>
      </c>
      <c r="F145" s="39" t="s">
        <v>26</v>
      </c>
      <c r="G145" s="39" t="s">
        <v>45</v>
      </c>
      <c r="H145" s="39" t="s">
        <v>47</v>
      </c>
      <c r="I145" s="41" t="n">
        <v>0.691</v>
      </c>
      <c r="J145" s="42" t="n">
        <v>0.62</v>
      </c>
      <c r="K145" s="39" t="s">
        <v>92</v>
      </c>
      <c r="L145" s="39" t="s">
        <v>92</v>
      </c>
      <c r="M145" s="39" t="s">
        <v>14</v>
      </c>
      <c r="N145" s="43" t="n">
        <v>7962</v>
      </c>
      <c r="O145" s="39"/>
      <c r="P145" s="49"/>
    </row>
    <row r="146" customFormat="false" ht="13.5" hidden="false" customHeight="false" outlineLevel="0" collapsed="false">
      <c r="B146" s="0" t="s">
        <v>75</v>
      </c>
      <c r="C146" s="39" t="s">
        <v>73</v>
      </c>
      <c r="D146" s="39" t="n">
        <v>1.03</v>
      </c>
      <c r="E146" s="40" t="n">
        <v>1.31</v>
      </c>
      <c r="F146" s="39" t="s">
        <v>11</v>
      </c>
      <c r="G146" s="39" t="s">
        <v>46</v>
      </c>
      <c r="H146" s="39" t="s">
        <v>47</v>
      </c>
      <c r="I146" s="41" t="n">
        <v>0.676</v>
      </c>
      <c r="J146" s="42" t="n">
        <v>0.64</v>
      </c>
      <c r="K146" s="39" t="s">
        <v>11</v>
      </c>
      <c r="L146" s="39" t="s">
        <v>12</v>
      </c>
      <c r="M146" s="39" t="s">
        <v>54</v>
      </c>
      <c r="N146" s="43" t="n">
        <v>8145</v>
      </c>
      <c r="O146" s="39"/>
      <c r="P146" s="49"/>
    </row>
    <row r="147" customFormat="false" ht="13.5" hidden="false" customHeight="false" outlineLevel="0" collapsed="false">
      <c r="B147" s="0" t="s">
        <v>75</v>
      </c>
      <c r="C147" s="39" t="s">
        <v>73</v>
      </c>
      <c r="D147" s="39" t="n">
        <v>1.01</v>
      </c>
      <c r="E147" s="40" t="n">
        <v>1.31</v>
      </c>
      <c r="F147" s="39" t="s">
        <v>11</v>
      </c>
      <c r="G147" s="39" t="s">
        <v>46</v>
      </c>
      <c r="H147" s="39" t="s">
        <v>47</v>
      </c>
      <c r="I147" s="41" t="n">
        <v>0.69</v>
      </c>
      <c r="J147" s="42" t="n">
        <v>0.62</v>
      </c>
      <c r="K147" s="39" t="s">
        <v>11</v>
      </c>
      <c r="L147" s="39" t="s">
        <v>11</v>
      </c>
      <c r="M147" s="39" t="s">
        <v>14</v>
      </c>
      <c r="N147" s="43" t="n">
        <v>8145</v>
      </c>
      <c r="O147" s="39"/>
      <c r="P147" s="49"/>
    </row>
    <row r="148" customFormat="false" ht="13.5" hidden="false" customHeight="false" outlineLevel="0" collapsed="false">
      <c r="B148" s="0" t="s">
        <v>75</v>
      </c>
      <c r="C148" s="39" t="s">
        <v>73</v>
      </c>
      <c r="D148" s="39" t="n">
        <v>1.03</v>
      </c>
      <c r="E148" s="40" t="n">
        <v>1.3</v>
      </c>
      <c r="F148" s="39" t="s">
        <v>26</v>
      </c>
      <c r="G148" s="39" t="s">
        <v>46</v>
      </c>
      <c r="H148" s="39" t="s">
        <v>47</v>
      </c>
      <c r="I148" s="41" t="n">
        <v>0.621</v>
      </c>
      <c r="J148" s="42" t="n">
        <v>0.67</v>
      </c>
      <c r="K148" s="39" t="s">
        <v>12</v>
      </c>
      <c r="L148" s="39" t="s">
        <v>11</v>
      </c>
      <c r="M148" s="39" t="s">
        <v>54</v>
      </c>
      <c r="N148" s="43" t="n">
        <v>8017</v>
      </c>
      <c r="O148" s="39"/>
      <c r="P148" s="49"/>
    </row>
    <row r="149" customFormat="false" ht="13.5" hidden="false" customHeight="false" outlineLevel="0" collapsed="false">
      <c r="B149" s="0" t="s">
        <v>75</v>
      </c>
      <c r="C149" s="39" t="s">
        <v>73</v>
      </c>
      <c r="D149" s="39" t="n">
        <v>1.02</v>
      </c>
      <c r="E149" s="40" t="n">
        <v>1.5</v>
      </c>
      <c r="F149" s="39" t="s">
        <v>40</v>
      </c>
      <c r="G149" s="39" t="s">
        <v>41</v>
      </c>
      <c r="H149" s="39" t="s">
        <v>47</v>
      </c>
      <c r="I149" s="41" t="n">
        <v>0.705</v>
      </c>
      <c r="J149" s="42" t="n">
        <v>0.63</v>
      </c>
      <c r="K149" s="39" t="s">
        <v>92</v>
      </c>
      <c r="L149" s="39" t="s">
        <v>11</v>
      </c>
      <c r="M149" s="39" t="s">
        <v>12</v>
      </c>
      <c r="N149" s="43" t="n">
        <v>7095</v>
      </c>
      <c r="O149" s="39"/>
      <c r="P149" s="49"/>
    </row>
    <row r="150" customFormat="false" ht="13.5" hidden="false" customHeight="false" outlineLevel="0" collapsed="false">
      <c r="B150" s="0" t="s">
        <v>75</v>
      </c>
      <c r="C150" s="39" t="s">
        <v>73</v>
      </c>
      <c r="D150" s="39" t="n">
        <v>1</v>
      </c>
      <c r="E150" s="40" t="n">
        <v>1.51</v>
      </c>
      <c r="F150" s="39" t="s">
        <v>40</v>
      </c>
      <c r="G150" s="39" t="s">
        <v>43</v>
      </c>
      <c r="H150" s="39" t="s">
        <v>47</v>
      </c>
      <c r="I150" s="41" t="n">
        <v>0.659</v>
      </c>
      <c r="J150" s="42" t="n">
        <v>0.63</v>
      </c>
      <c r="K150" s="39" t="s">
        <v>12</v>
      </c>
      <c r="L150" s="39" t="s">
        <v>11</v>
      </c>
      <c r="M150" s="39" t="s">
        <v>54</v>
      </c>
      <c r="N150" s="43" t="n">
        <v>7107</v>
      </c>
      <c r="O150" s="39"/>
      <c r="P150" s="49"/>
    </row>
    <row r="151" customFormat="false" ht="13.5" hidden="false" customHeight="false" outlineLevel="0" collapsed="false">
      <c r="B151" s="0" t="s">
        <v>75</v>
      </c>
      <c r="C151" s="39" t="s">
        <v>77</v>
      </c>
      <c r="D151" s="39" t="n">
        <v>1.04</v>
      </c>
      <c r="E151" s="40" t="n">
        <v>1.58</v>
      </c>
      <c r="F151" s="39" t="s">
        <v>40</v>
      </c>
      <c r="G151" s="39" t="s">
        <v>41</v>
      </c>
      <c r="H151" s="39" t="s">
        <v>47</v>
      </c>
      <c r="I151" s="41" t="n">
        <v>0.676</v>
      </c>
      <c r="J151" s="42" t="n">
        <v>0.65</v>
      </c>
      <c r="K151" s="39" t="s">
        <v>11</v>
      </c>
      <c r="L151" s="39" t="s">
        <v>11</v>
      </c>
      <c r="M151" s="39" t="s">
        <v>54</v>
      </c>
      <c r="N151" s="43" t="n">
        <v>7474</v>
      </c>
      <c r="O151" s="39"/>
      <c r="P151" s="49"/>
    </row>
    <row r="152" customFormat="false" ht="13.5" hidden="false" customHeight="false" outlineLevel="0" collapsed="false">
      <c r="B152" s="0" t="s">
        <v>75</v>
      </c>
      <c r="C152" s="39" t="s">
        <v>73</v>
      </c>
      <c r="D152" s="39" t="n">
        <v>1.01</v>
      </c>
      <c r="E152" s="40" t="n">
        <v>1.36</v>
      </c>
      <c r="F152" s="39" t="s">
        <v>26</v>
      </c>
      <c r="G152" s="39" t="s">
        <v>43</v>
      </c>
      <c r="H152" s="39" t="s">
        <v>47</v>
      </c>
      <c r="I152" s="41" t="n">
        <v>0.707</v>
      </c>
      <c r="J152" s="42" t="n">
        <v>0.67</v>
      </c>
      <c r="K152" s="39" t="s">
        <v>92</v>
      </c>
      <c r="L152" s="39" t="s">
        <v>12</v>
      </c>
      <c r="M152" s="39" t="s">
        <v>12</v>
      </c>
      <c r="N152" s="43" t="n">
        <v>7509</v>
      </c>
      <c r="O152" s="39"/>
      <c r="P152" s="49"/>
    </row>
    <row r="153" customFormat="false" ht="13.5" hidden="false" customHeight="false" outlineLevel="0" collapsed="false">
      <c r="B153" s="0" t="s">
        <v>75</v>
      </c>
      <c r="C153" s="39" t="s">
        <v>73</v>
      </c>
      <c r="D153" s="39" t="n">
        <v>1.01</v>
      </c>
      <c r="E153" s="40" t="n">
        <v>1.51</v>
      </c>
      <c r="F153" s="39" t="s">
        <v>11</v>
      </c>
      <c r="G153" s="39" t="s">
        <v>43</v>
      </c>
      <c r="H153" s="39" t="s">
        <v>47</v>
      </c>
      <c r="I153" s="41" t="n">
        <v>0.77</v>
      </c>
      <c r="J153" s="42" t="n">
        <v>0.6</v>
      </c>
      <c r="K153" s="39" t="s">
        <v>12</v>
      </c>
      <c r="L153" s="39" t="s">
        <v>12</v>
      </c>
      <c r="M153" s="39" t="s">
        <v>12</v>
      </c>
      <c r="N153" s="43" t="n">
        <v>7547</v>
      </c>
      <c r="O153" s="39"/>
      <c r="P153" s="49"/>
    </row>
    <row r="154" customFormat="false" ht="13.5" hidden="false" customHeight="false" outlineLevel="0" collapsed="false">
      <c r="B154" s="0" t="s">
        <v>75</v>
      </c>
      <c r="C154" s="39" t="s">
        <v>73</v>
      </c>
      <c r="D154" s="39" t="n">
        <v>1</v>
      </c>
      <c r="E154" s="40" t="n">
        <v>1.56</v>
      </c>
      <c r="F154" s="39" t="s">
        <v>40</v>
      </c>
      <c r="G154" s="39" t="s">
        <v>41</v>
      </c>
      <c r="H154" s="39" t="s">
        <v>47</v>
      </c>
      <c r="I154" s="41" t="n">
        <v>0.675</v>
      </c>
      <c r="J154" s="42" t="n">
        <v>0.63</v>
      </c>
      <c r="K154" s="39" t="s">
        <v>92</v>
      </c>
      <c r="L154" s="39" t="s">
        <v>11</v>
      </c>
      <c r="M154" s="39" t="s">
        <v>54</v>
      </c>
      <c r="N154" s="43" t="n">
        <v>7574</v>
      </c>
      <c r="O154" s="39"/>
      <c r="P154" s="49"/>
    </row>
    <row r="155" customFormat="false" ht="13.5" hidden="false" customHeight="false" outlineLevel="0" collapsed="false">
      <c r="B155" s="34" t="s">
        <v>93</v>
      </c>
      <c r="C155" s="44" t="s">
        <v>70</v>
      </c>
      <c r="D155" s="44" t="n">
        <v>1.02</v>
      </c>
      <c r="E155" s="44" t="n">
        <v>1.52</v>
      </c>
      <c r="F155" s="44" t="s">
        <v>40</v>
      </c>
      <c r="G155" s="44" t="s">
        <v>43</v>
      </c>
      <c r="H155" s="44" t="s">
        <v>47</v>
      </c>
      <c r="I155" s="51" t="n">
        <v>0.685</v>
      </c>
      <c r="J155" s="51" t="n">
        <v>0.56</v>
      </c>
      <c r="K155" s="44" t="s">
        <v>14</v>
      </c>
      <c r="L155" s="44" t="s">
        <v>11</v>
      </c>
      <c r="M155" s="45" t="s">
        <v>11</v>
      </c>
      <c r="N155" s="48" t="n">
        <v>7330</v>
      </c>
      <c r="O155" s="44"/>
      <c r="P155" s="49"/>
      <c r="R155" s="50"/>
      <c r="S155" s="50"/>
    </row>
    <row r="156" customFormat="false" ht="13.5" hidden="false" customHeight="false" outlineLevel="0" collapsed="false">
      <c r="B156" s="34" t="s">
        <v>93</v>
      </c>
      <c r="C156" s="39" t="s">
        <v>71</v>
      </c>
      <c r="D156" s="39" t="n">
        <v>1.04</v>
      </c>
      <c r="E156" s="39" t="n">
        <v>1.53</v>
      </c>
      <c r="F156" s="39" t="s">
        <v>40</v>
      </c>
      <c r="G156" s="39" t="s">
        <v>46</v>
      </c>
      <c r="H156" s="39" t="s">
        <v>47</v>
      </c>
      <c r="I156" s="52" t="n">
        <v>0.673</v>
      </c>
      <c r="J156" s="52" t="n">
        <v>0.56</v>
      </c>
      <c r="K156" s="39" t="s">
        <v>14</v>
      </c>
      <c r="L156" s="39" t="s">
        <v>12</v>
      </c>
      <c r="M156" s="40" t="s">
        <v>11</v>
      </c>
      <c r="N156" s="43" t="n">
        <v>7672</v>
      </c>
      <c r="O156" s="39"/>
      <c r="P156" s="49"/>
      <c r="R156" s="50"/>
      <c r="S156" s="50"/>
    </row>
    <row r="157" customFormat="false" ht="13.5" hidden="false" customHeight="false" outlineLevel="0" collapsed="false">
      <c r="B157" s="34" t="s">
        <v>93</v>
      </c>
      <c r="C157" s="39" t="s">
        <v>73</v>
      </c>
      <c r="D157" s="39" t="n">
        <v>1.03</v>
      </c>
      <c r="E157" s="39" t="n">
        <v>1.51</v>
      </c>
      <c r="F157" s="39" t="s">
        <v>40</v>
      </c>
      <c r="G157" s="39" t="s">
        <v>43</v>
      </c>
      <c r="H157" s="39" t="s">
        <v>47</v>
      </c>
      <c r="I157" s="52" t="n">
        <v>0.722</v>
      </c>
      <c r="J157" s="52" t="n">
        <v>0.66</v>
      </c>
      <c r="K157" s="39" t="s">
        <v>12</v>
      </c>
      <c r="L157" s="39" t="s">
        <v>12</v>
      </c>
      <c r="M157" s="40" t="s">
        <v>11</v>
      </c>
      <c r="N157" s="43" t="n">
        <v>7692</v>
      </c>
      <c r="O157" s="39"/>
      <c r="P157" s="49"/>
      <c r="R157" s="50"/>
      <c r="S157" s="50"/>
    </row>
    <row r="158" customFormat="false" ht="13.5" hidden="false" customHeight="false" outlineLevel="0" collapsed="false">
      <c r="B158" s="34" t="s">
        <v>93</v>
      </c>
      <c r="C158" s="39" t="s">
        <v>73</v>
      </c>
      <c r="D158" s="39" t="n">
        <v>1</v>
      </c>
      <c r="E158" s="39" t="n">
        <v>1.5</v>
      </c>
      <c r="F158" s="39" t="s">
        <v>40</v>
      </c>
      <c r="G158" s="39" t="s">
        <v>43</v>
      </c>
      <c r="H158" s="39" t="s">
        <v>47</v>
      </c>
      <c r="I158" s="52" t="n">
        <v>0.742</v>
      </c>
      <c r="J158" s="52" t="n">
        <v>0.61</v>
      </c>
      <c r="K158" s="39" t="s">
        <v>12</v>
      </c>
      <c r="L158" s="39" t="s">
        <v>11</v>
      </c>
      <c r="M158" s="40" t="s">
        <v>11</v>
      </c>
      <c r="N158" s="43" t="n">
        <v>7901</v>
      </c>
      <c r="O158" s="39"/>
      <c r="P158" s="49"/>
      <c r="R158" s="50"/>
      <c r="S158" s="50"/>
    </row>
    <row r="159" customFormat="false" ht="13.5" hidden="false" customHeight="true" outlineLevel="0" collapsed="false">
      <c r="B159" s="34" t="s">
        <v>93</v>
      </c>
      <c r="C159" s="39" t="s">
        <v>73</v>
      </c>
      <c r="D159" s="39" t="n">
        <v>1</v>
      </c>
      <c r="E159" s="39" t="n">
        <v>1.64</v>
      </c>
      <c r="F159" s="39" t="s">
        <v>40</v>
      </c>
      <c r="G159" s="39" t="s">
        <v>41</v>
      </c>
      <c r="H159" s="39" t="s">
        <v>47</v>
      </c>
      <c r="I159" s="52" t="n">
        <v>0.688</v>
      </c>
      <c r="J159" s="52" t="n">
        <v>0.63</v>
      </c>
      <c r="K159" s="39" t="s">
        <v>12</v>
      </c>
      <c r="L159" s="39" t="s">
        <v>11</v>
      </c>
      <c r="M159" s="40" t="s">
        <v>12</v>
      </c>
      <c r="N159" s="43" t="n">
        <v>8040</v>
      </c>
      <c r="O159" s="39"/>
      <c r="P159" s="49"/>
      <c r="R159" s="50"/>
      <c r="S159" s="50"/>
    </row>
    <row r="160" customFormat="false" ht="13.5" hidden="false" customHeight="true" outlineLevel="0" collapsed="false">
      <c r="B160" s="34" t="s">
        <v>93</v>
      </c>
      <c r="C160" s="39" t="s">
        <v>73</v>
      </c>
      <c r="D160" s="39" t="n">
        <v>1.03</v>
      </c>
      <c r="E160" s="39" t="n">
        <v>1.52</v>
      </c>
      <c r="F160" s="39" t="s">
        <v>40</v>
      </c>
      <c r="G160" s="39" t="s">
        <v>43</v>
      </c>
      <c r="H160" s="39" t="s">
        <v>47</v>
      </c>
      <c r="I160" s="52" t="n">
        <v>0.581</v>
      </c>
      <c r="J160" s="52" t="n">
        <v>0.67</v>
      </c>
      <c r="K160" s="39" t="s">
        <v>14</v>
      </c>
      <c r="L160" s="39" t="s">
        <v>12</v>
      </c>
      <c r="M160" s="40" t="s">
        <v>12</v>
      </c>
      <c r="N160" s="43" t="n">
        <v>8091</v>
      </c>
      <c r="O160" s="39"/>
      <c r="P160" s="49"/>
      <c r="S160" s="50"/>
      <c r="T160" s="50"/>
    </row>
    <row r="161" customFormat="false" ht="13.5" hidden="false" customHeight="true" outlineLevel="0" collapsed="false">
      <c r="B161" s="34" t="s">
        <v>93</v>
      </c>
      <c r="C161" s="39" t="s">
        <v>73</v>
      </c>
      <c r="D161" s="39" t="n">
        <v>1.02</v>
      </c>
      <c r="E161" s="39" t="n">
        <v>1.52</v>
      </c>
      <c r="F161" s="39" t="s">
        <v>40</v>
      </c>
      <c r="G161" s="39" t="s">
        <v>43</v>
      </c>
      <c r="H161" s="39" t="s">
        <v>47</v>
      </c>
      <c r="I161" s="52" t="n">
        <v>0.693</v>
      </c>
      <c r="J161" s="52" t="n">
        <v>0.63</v>
      </c>
      <c r="K161" s="39" t="s">
        <v>14</v>
      </c>
      <c r="L161" s="39" t="s">
        <v>12</v>
      </c>
      <c r="M161" s="40" t="s">
        <v>12</v>
      </c>
      <c r="N161" s="43" t="n">
        <v>8091</v>
      </c>
      <c r="O161" s="39"/>
      <c r="P161" s="49"/>
      <c r="R161" s="50"/>
      <c r="S161" s="50"/>
    </row>
    <row r="162" customFormat="false" ht="13.5" hidden="false" customHeight="true" outlineLevel="0" collapsed="false">
      <c r="B162" s="34" t="s">
        <v>93</v>
      </c>
      <c r="C162" s="39" t="s">
        <v>73</v>
      </c>
      <c r="D162" s="39" t="n">
        <v>1.04</v>
      </c>
      <c r="E162" s="39" t="n">
        <v>1.5</v>
      </c>
      <c r="F162" s="39" t="s">
        <v>40</v>
      </c>
      <c r="G162" s="39" t="s">
        <v>45</v>
      </c>
      <c r="H162" s="39" t="s">
        <v>47</v>
      </c>
      <c r="I162" s="52" t="n">
        <v>0.705</v>
      </c>
      <c r="J162" s="52" t="n">
        <v>0.69</v>
      </c>
      <c r="K162" s="39" t="s">
        <v>11</v>
      </c>
      <c r="L162" s="39" t="s">
        <v>12</v>
      </c>
      <c r="M162" s="40" t="s">
        <v>11</v>
      </c>
      <c r="N162" s="43" t="n">
        <v>8260</v>
      </c>
      <c r="O162" s="39"/>
      <c r="P162" s="49"/>
      <c r="R162" s="50"/>
      <c r="S162" s="50"/>
    </row>
    <row r="163" customFormat="false" ht="13.5" hidden="false" customHeight="true" outlineLevel="0" collapsed="false">
      <c r="B163" s="34" t="s">
        <v>93</v>
      </c>
      <c r="C163" s="39" t="s">
        <v>70</v>
      </c>
      <c r="D163" s="39" t="n">
        <v>1</v>
      </c>
      <c r="E163" s="39" t="n">
        <v>1.61</v>
      </c>
      <c r="F163" s="39" t="s">
        <v>40</v>
      </c>
      <c r="G163" s="39" t="s">
        <v>45</v>
      </c>
      <c r="H163" s="39" t="s">
        <v>47</v>
      </c>
      <c r="I163" s="52" t="n">
        <v>0.662</v>
      </c>
      <c r="J163" s="52" t="n">
        <v>0.57</v>
      </c>
      <c r="K163" s="39" t="s">
        <v>11</v>
      </c>
      <c r="L163" s="39" t="s">
        <v>12</v>
      </c>
      <c r="M163" s="40" t="s">
        <v>12</v>
      </c>
      <c r="N163" s="43" t="n">
        <v>8348</v>
      </c>
      <c r="O163" s="39"/>
      <c r="P163" s="49"/>
      <c r="R163" s="50"/>
      <c r="S163" s="50"/>
    </row>
    <row r="164" customFormat="false" ht="13.5" hidden="false" customHeight="true" outlineLevel="0" collapsed="false">
      <c r="B164" s="34" t="s">
        <v>93</v>
      </c>
      <c r="C164" s="39" t="s">
        <v>70</v>
      </c>
      <c r="D164" s="39" t="n">
        <v>1.05</v>
      </c>
      <c r="E164" s="39" t="n">
        <v>1.53</v>
      </c>
      <c r="F164" s="39" t="s">
        <v>11</v>
      </c>
      <c r="G164" s="39" t="s">
        <v>43</v>
      </c>
      <c r="H164" s="39" t="s">
        <v>47</v>
      </c>
      <c r="I164" s="52" t="n">
        <v>0.696</v>
      </c>
      <c r="J164" s="52" t="n">
        <v>0.57</v>
      </c>
      <c r="K164" s="39" t="s">
        <v>12</v>
      </c>
      <c r="L164" s="39" t="s">
        <v>12</v>
      </c>
      <c r="M164" s="40" t="s">
        <v>12</v>
      </c>
      <c r="N164" s="43" t="n">
        <v>8509</v>
      </c>
      <c r="O164" s="39"/>
      <c r="P164" s="49"/>
      <c r="R164" s="50"/>
      <c r="S164" s="50"/>
    </row>
    <row r="165" customFormat="false" ht="13.5" hidden="false" customHeight="true" outlineLevel="0" collapsed="false">
      <c r="B165" s="34" t="s">
        <v>93</v>
      </c>
      <c r="C165" s="39" t="s">
        <v>73</v>
      </c>
      <c r="D165" s="39" t="n">
        <v>1</v>
      </c>
      <c r="E165" s="39" t="n">
        <v>1.74</v>
      </c>
      <c r="F165" s="39" t="s">
        <v>40</v>
      </c>
      <c r="G165" s="39" t="s">
        <v>43</v>
      </c>
      <c r="H165" s="39" t="s">
        <v>47</v>
      </c>
      <c r="I165" s="52" t="n">
        <v>0.689</v>
      </c>
      <c r="J165" s="52" t="n">
        <v>0.64</v>
      </c>
      <c r="K165" s="39" t="s">
        <v>12</v>
      </c>
      <c r="L165" s="39" t="s">
        <v>12</v>
      </c>
      <c r="M165" s="40" t="s">
        <v>12</v>
      </c>
      <c r="N165" s="43" t="n">
        <v>8510</v>
      </c>
      <c r="O165" s="39"/>
      <c r="P165" s="49"/>
      <c r="R165" s="50"/>
      <c r="S165" s="50"/>
    </row>
    <row r="166" customFormat="false" ht="13.5" hidden="false" customHeight="true" outlineLevel="0" collapsed="false">
      <c r="B166" s="34" t="s">
        <v>93</v>
      </c>
      <c r="C166" s="39" t="s">
        <v>73</v>
      </c>
      <c r="D166" s="39" t="n">
        <v>1.01</v>
      </c>
      <c r="E166" s="39" t="n">
        <v>1.5</v>
      </c>
      <c r="F166" s="39" t="s">
        <v>26</v>
      </c>
      <c r="G166" s="39" t="s">
        <v>41</v>
      </c>
      <c r="H166" s="39" t="s">
        <v>47</v>
      </c>
      <c r="I166" s="52" t="n">
        <v>0.695</v>
      </c>
      <c r="J166" s="52" t="n">
        <v>0.61</v>
      </c>
      <c r="K166" s="39" t="s">
        <v>12</v>
      </c>
      <c r="L166" s="39" t="s">
        <v>11</v>
      </c>
      <c r="M166" s="40" t="s">
        <v>12</v>
      </c>
      <c r="N166" s="43" t="n">
        <v>8537</v>
      </c>
      <c r="O166" s="39"/>
      <c r="P166" s="49"/>
      <c r="R166" s="50"/>
      <c r="S166" s="50"/>
    </row>
    <row r="167" customFormat="false" ht="13.5" hidden="false" customHeight="true" outlineLevel="0" collapsed="false">
      <c r="B167" s="34" t="s">
        <v>93</v>
      </c>
      <c r="C167" s="39" t="s">
        <v>73</v>
      </c>
      <c r="D167" s="39" t="n">
        <v>1.02</v>
      </c>
      <c r="E167" s="39" t="n">
        <v>1.51</v>
      </c>
      <c r="F167" s="39" t="s">
        <v>11</v>
      </c>
      <c r="G167" s="39" t="s">
        <v>43</v>
      </c>
      <c r="H167" s="39" t="s">
        <v>47</v>
      </c>
      <c r="I167" s="52" t="n">
        <v>0.694</v>
      </c>
      <c r="J167" s="52" t="n">
        <v>0.71</v>
      </c>
      <c r="K167" s="39" t="s">
        <v>12</v>
      </c>
      <c r="L167" s="39" t="s">
        <v>12</v>
      </c>
      <c r="M167" s="40" t="s">
        <v>12</v>
      </c>
      <c r="N167" s="43" t="n">
        <v>8611</v>
      </c>
      <c r="O167" s="39"/>
      <c r="P167" s="49"/>
      <c r="R167" s="50"/>
      <c r="S167" s="50"/>
    </row>
    <row r="168" customFormat="false" ht="13.5" hidden="false" customHeight="true" outlineLevel="0" collapsed="false">
      <c r="B168" s="34" t="s">
        <v>93</v>
      </c>
      <c r="C168" s="39" t="s">
        <v>71</v>
      </c>
      <c r="D168" s="39" t="n">
        <v>1.03</v>
      </c>
      <c r="E168" s="39" t="n">
        <v>1.51</v>
      </c>
      <c r="F168" s="39" t="s">
        <v>11</v>
      </c>
      <c r="G168" s="39" t="s">
        <v>45</v>
      </c>
      <c r="H168" s="39" t="s">
        <v>47</v>
      </c>
      <c r="I168" s="52" t="n">
        <v>0.693</v>
      </c>
      <c r="J168" s="52" t="n">
        <v>0.56</v>
      </c>
      <c r="K168" s="39" t="s">
        <v>12</v>
      </c>
      <c r="L168" s="39" t="s">
        <v>12</v>
      </c>
      <c r="M168" s="40" t="s">
        <v>11</v>
      </c>
      <c r="N168" s="43" t="n">
        <v>8627</v>
      </c>
      <c r="O168" s="39"/>
      <c r="P168" s="49"/>
      <c r="R168" s="50"/>
      <c r="S168" s="50"/>
    </row>
    <row r="169" customFormat="false" ht="13.5" hidden="false" customHeight="true" outlineLevel="0" collapsed="false">
      <c r="B169" s="34" t="s">
        <v>93</v>
      </c>
      <c r="C169" s="39" t="s">
        <v>73</v>
      </c>
      <c r="D169" s="39" t="n">
        <v>1</v>
      </c>
      <c r="E169" s="39" t="n">
        <v>1.51</v>
      </c>
      <c r="F169" s="39" t="s">
        <v>40</v>
      </c>
      <c r="G169" s="39" t="s">
        <v>43</v>
      </c>
      <c r="H169" s="39" t="s">
        <v>47</v>
      </c>
      <c r="I169" s="52" t="n">
        <v>0.681</v>
      </c>
      <c r="J169" s="52" t="n">
        <v>0.62</v>
      </c>
      <c r="K169" s="39" t="s">
        <v>14</v>
      </c>
      <c r="L169" s="39" t="s">
        <v>12</v>
      </c>
      <c r="M169" s="40" t="s">
        <v>12</v>
      </c>
      <c r="N169" s="43" t="n">
        <v>8675</v>
      </c>
      <c r="O169" s="39"/>
      <c r="P169" s="49"/>
      <c r="R169" s="50"/>
      <c r="S169" s="50"/>
    </row>
    <row r="170" customFormat="false" ht="13.5" hidden="false" customHeight="true" outlineLevel="0" collapsed="false">
      <c r="B170" s="34" t="s">
        <v>93</v>
      </c>
      <c r="C170" s="39" t="s">
        <v>73</v>
      </c>
      <c r="D170" s="39" t="n">
        <v>1.05</v>
      </c>
      <c r="E170" s="39" t="n">
        <v>1.5</v>
      </c>
      <c r="F170" s="39" t="s">
        <v>40</v>
      </c>
      <c r="G170" s="39" t="s">
        <v>46</v>
      </c>
      <c r="H170" s="39" t="s">
        <v>47</v>
      </c>
      <c r="I170" s="52" t="n">
        <v>0.708</v>
      </c>
      <c r="J170" s="52" t="n">
        <v>0.59</v>
      </c>
      <c r="K170" s="39" t="s">
        <v>12</v>
      </c>
      <c r="L170" s="39" t="s">
        <v>11</v>
      </c>
      <c r="M170" s="40" t="s">
        <v>11</v>
      </c>
      <c r="N170" s="43" t="n">
        <v>8708</v>
      </c>
      <c r="O170" s="39"/>
      <c r="P170" s="49"/>
      <c r="Q170" s="0" t="n">
        <f aca="false">I155/100</f>
        <v>0.00685</v>
      </c>
      <c r="R170" s="0" t="n">
        <f aca="false">J155/100</f>
        <v>0.0056</v>
      </c>
      <c r="S170" s="50"/>
    </row>
    <row r="171" customFormat="false" ht="13.5" hidden="false" customHeight="true" outlineLevel="0" collapsed="false">
      <c r="B171" s="34" t="s">
        <v>93</v>
      </c>
      <c r="C171" s="39" t="s">
        <v>73</v>
      </c>
      <c r="D171" s="39" t="n">
        <v>1.04</v>
      </c>
      <c r="E171" s="39" t="n">
        <v>1.5</v>
      </c>
      <c r="F171" s="39" t="s">
        <v>11</v>
      </c>
      <c r="G171" s="39" t="s">
        <v>43</v>
      </c>
      <c r="H171" s="39" t="s">
        <v>47</v>
      </c>
      <c r="I171" s="52" t="n">
        <v>0.744</v>
      </c>
      <c r="J171" s="52" t="n">
        <v>0.58</v>
      </c>
      <c r="K171" s="39" t="s">
        <v>12</v>
      </c>
      <c r="L171" s="39" t="s">
        <v>11</v>
      </c>
      <c r="M171" s="40" t="s">
        <v>11</v>
      </c>
      <c r="N171" s="43" t="n">
        <v>8713</v>
      </c>
      <c r="O171" s="39"/>
      <c r="P171" s="49"/>
      <c r="Q171" s="0" t="n">
        <f aca="false">I156/100</f>
        <v>0.00673</v>
      </c>
      <c r="R171" s="0" t="n">
        <f aca="false">J156/100</f>
        <v>0.0056</v>
      </c>
      <c r="S171" s="50"/>
    </row>
    <row r="172" customFormat="false" ht="13.5" hidden="false" customHeight="true" outlineLevel="0" collapsed="false">
      <c r="B172" s="34" t="s">
        <v>93</v>
      </c>
      <c r="C172" s="39" t="s">
        <v>73</v>
      </c>
      <c r="D172" s="39" t="n">
        <v>1</v>
      </c>
      <c r="E172" s="39" t="n">
        <v>1.5</v>
      </c>
      <c r="F172" s="39" t="s">
        <v>26</v>
      </c>
      <c r="G172" s="39" t="s">
        <v>41</v>
      </c>
      <c r="H172" s="39" t="s">
        <v>47</v>
      </c>
      <c r="I172" s="52" t="n">
        <v>0.699</v>
      </c>
      <c r="J172" s="52" t="n">
        <v>0.65</v>
      </c>
      <c r="K172" s="39" t="s">
        <v>12</v>
      </c>
      <c r="L172" s="39" t="s">
        <v>11</v>
      </c>
      <c r="M172" s="40" t="s">
        <v>12</v>
      </c>
      <c r="N172" s="43" t="n">
        <v>8927</v>
      </c>
      <c r="O172" s="39"/>
      <c r="P172" s="49"/>
      <c r="Q172" s="0" t="n">
        <f aca="false">I157/100</f>
        <v>0.00722</v>
      </c>
      <c r="R172" s="0" t="n">
        <f aca="false">J157/100</f>
        <v>0.0066</v>
      </c>
      <c r="S172" s="50"/>
    </row>
    <row r="173" customFormat="false" ht="13.5" hidden="false" customHeight="true" outlineLevel="0" collapsed="false">
      <c r="B173" s="34" t="s">
        <v>93</v>
      </c>
      <c r="C173" s="39" t="s">
        <v>71</v>
      </c>
      <c r="D173" s="39" t="n">
        <v>1.01</v>
      </c>
      <c r="E173" s="39" t="n">
        <v>1.5</v>
      </c>
      <c r="F173" s="39" t="s">
        <v>26</v>
      </c>
      <c r="G173" s="39" t="s">
        <v>46</v>
      </c>
      <c r="H173" s="39" t="s">
        <v>47</v>
      </c>
      <c r="I173" s="52" t="n">
        <v>0.714</v>
      </c>
      <c r="J173" s="52" t="n">
        <v>0.57</v>
      </c>
      <c r="K173" s="39" t="s">
        <v>12</v>
      </c>
      <c r="L173" s="39" t="s">
        <v>12</v>
      </c>
      <c r="M173" s="40" t="s">
        <v>11</v>
      </c>
      <c r="N173" s="43" t="n">
        <v>9067</v>
      </c>
      <c r="O173" s="39"/>
      <c r="P173" s="49"/>
      <c r="Q173" s="0" t="n">
        <f aca="false">I158/100</f>
        <v>0.00742</v>
      </c>
      <c r="R173" s="0" t="n">
        <f aca="false">J158/100</f>
        <v>0.0061</v>
      </c>
      <c r="S173" s="50"/>
    </row>
    <row r="174" customFormat="false" ht="13.5" hidden="false" customHeight="true" outlineLevel="0" collapsed="false">
      <c r="B174" s="34" t="s">
        <v>93</v>
      </c>
      <c r="C174" s="39" t="s">
        <v>73</v>
      </c>
      <c r="D174" s="39" t="n">
        <v>1.03</v>
      </c>
      <c r="E174" s="39" t="n">
        <v>1.54</v>
      </c>
      <c r="F174" s="39" t="s">
        <v>40</v>
      </c>
      <c r="G174" s="39" t="s">
        <v>46</v>
      </c>
      <c r="H174" s="39" t="s">
        <v>47</v>
      </c>
      <c r="I174" s="52" t="n">
        <v>0.627</v>
      </c>
      <c r="J174" s="52" t="n">
        <v>0.67</v>
      </c>
      <c r="K174" s="39" t="s">
        <v>11</v>
      </c>
      <c r="L174" s="39" t="s">
        <v>11</v>
      </c>
      <c r="M174" s="40" t="s">
        <v>12</v>
      </c>
      <c r="N174" s="43" t="n">
        <v>9072</v>
      </c>
      <c r="O174" s="39"/>
      <c r="P174" s="49"/>
      <c r="Q174" s="0" t="n">
        <f aca="false">I159/100</f>
        <v>0.00688</v>
      </c>
      <c r="R174" s="0" t="n">
        <f aca="false">J159/100</f>
        <v>0.0063</v>
      </c>
      <c r="S174" s="50"/>
    </row>
    <row r="175" customFormat="false" ht="13.5" hidden="false" customHeight="true" outlineLevel="0" collapsed="false">
      <c r="B175" s="34" t="s">
        <v>93</v>
      </c>
      <c r="C175" s="39" t="s">
        <v>73</v>
      </c>
      <c r="D175" s="39" t="n">
        <v>1.02</v>
      </c>
      <c r="E175" s="39" t="n">
        <v>1.52</v>
      </c>
      <c r="F175" s="39" t="s">
        <v>40</v>
      </c>
      <c r="G175" s="39" t="s">
        <v>46</v>
      </c>
      <c r="H175" s="39" t="s">
        <v>47</v>
      </c>
      <c r="I175" s="52" t="n">
        <v>0.652</v>
      </c>
      <c r="J175" s="52" t="n">
        <v>0.67</v>
      </c>
      <c r="K175" s="39" t="s">
        <v>12</v>
      </c>
      <c r="L175" s="39" t="s">
        <v>12</v>
      </c>
      <c r="M175" s="40" t="s">
        <v>12</v>
      </c>
      <c r="N175" s="43" t="n">
        <v>9112</v>
      </c>
      <c r="O175" s="39"/>
      <c r="P175" s="49"/>
      <c r="Q175" s="0" t="n">
        <f aca="false">I160/100</f>
        <v>0.00581</v>
      </c>
      <c r="R175" s="0" t="n">
        <f aca="false">J160/100</f>
        <v>0.0067</v>
      </c>
      <c r="S175" s="50"/>
    </row>
    <row r="176" customFormat="false" ht="13.5" hidden="false" customHeight="true" outlineLevel="0" collapsed="false">
      <c r="B176" s="34" t="s">
        <v>93</v>
      </c>
      <c r="C176" s="39" t="s">
        <v>73</v>
      </c>
      <c r="D176" s="39" t="n">
        <v>1.02</v>
      </c>
      <c r="E176" s="39" t="n">
        <v>1.5</v>
      </c>
      <c r="F176" s="39" t="s">
        <v>40</v>
      </c>
      <c r="G176" s="39" t="s">
        <v>46</v>
      </c>
      <c r="H176" s="39" t="s">
        <v>47</v>
      </c>
      <c r="I176" s="52" t="n">
        <v>0.71</v>
      </c>
      <c r="J176" s="52" t="n">
        <v>0.68</v>
      </c>
      <c r="K176" s="39" t="s">
        <v>12</v>
      </c>
      <c r="L176" s="39" t="s">
        <v>12</v>
      </c>
      <c r="M176" s="40" t="s">
        <v>11</v>
      </c>
      <c r="N176" s="43" t="n">
        <v>9116</v>
      </c>
      <c r="O176" s="39"/>
      <c r="P176" s="49"/>
      <c r="Q176" s="0" t="n">
        <f aca="false">I161/100</f>
        <v>0.00693</v>
      </c>
      <c r="R176" s="0" t="n">
        <f aca="false">J161/100</f>
        <v>0.0063</v>
      </c>
      <c r="S176" s="50"/>
    </row>
    <row r="177" customFormat="false" ht="13.5" hidden="false" customHeight="true" outlineLevel="0" collapsed="false">
      <c r="B177" s="34" t="s">
        <v>93</v>
      </c>
      <c r="C177" s="39" t="s">
        <v>73</v>
      </c>
      <c r="D177" s="39" t="n">
        <v>1</v>
      </c>
      <c r="E177" s="39" t="n">
        <v>1.52</v>
      </c>
      <c r="F177" s="39" t="s">
        <v>11</v>
      </c>
      <c r="G177" s="39" t="s">
        <v>43</v>
      </c>
      <c r="H177" s="39" t="s">
        <v>47</v>
      </c>
      <c r="I177" s="52" t="n">
        <v>0.7</v>
      </c>
      <c r="J177" s="52" t="n">
        <v>0.57</v>
      </c>
      <c r="K177" s="39" t="s">
        <v>11</v>
      </c>
      <c r="L177" s="39" t="s">
        <v>12</v>
      </c>
      <c r="M177" s="40" t="s">
        <v>11</v>
      </c>
      <c r="N177" s="43" t="n">
        <v>9203</v>
      </c>
      <c r="O177" s="39"/>
      <c r="P177" s="49"/>
      <c r="Q177" s="0" t="n">
        <f aca="false">I162/100</f>
        <v>0.00705</v>
      </c>
      <c r="R177" s="0" t="n">
        <f aca="false">J162/100</f>
        <v>0.0069</v>
      </c>
      <c r="S177" s="50"/>
    </row>
    <row r="178" customFormat="false" ht="13.5" hidden="false" customHeight="true" outlineLevel="0" collapsed="false">
      <c r="B178" s="34" t="s">
        <v>93</v>
      </c>
      <c r="C178" s="39" t="s">
        <v>73</v>
      </c>
      <c r="D178" s="39" t="n">
        <v>1</v>
      </c>
      <c r="E178" s="39" t="n">
        <v>1.59</v>
      </c>
      <c r="F178" s="39" t="s">
        <v>40</v>
      </c>
      <c r="G178" s="39" t="s">
        <v>46</v>
      </c>
      <c r="H178" s="39" t="s">
        <v>47</v>
      </c>
      <c r="I178" s="52" t="n">
        <v>0.6</v>
      </c>
      <c r="J178" s="52" t="n">
        <v>0.56</v>
      </c>
      <c r="K178" s="39" t="s">
        <v>12</v>
      </c>
      <c r="L178" s="39" t="s">
        <v>12</v>
      </c>
      <c r="M178" s="40" t="s">
        <v>12</v>
      </c>
      <c r="N178" s="43" t="n">
        <v>9214</v>
      </c>
      <c r="O178" s="39"/>
      <c r="P178" s="49"/>
      <c r="Q178" s="0" t="n">
        <f aca="false">I163/100</f>
        <v>0.00662</v>
      </c>
      <c r="R178" s="0" t="n">
        <f aca="false">J163/100</f>
        <v>0.0057</v>
      </c>
      <c r="S178" s="50"/>
    </row>
    <row r="179" customFormat="false" ht="13.5" hidden="false" customHeight="true" outlineLevel="0" collapsed="false">
      <c r="B179" s="34" t="s">
        <v>93</v>
      </c>
      <c r="C179" s="39" t="s">
        <v>70</v>
      </c>
      <c r="D179" s="39" t="n">
        <v>1.02</v>
      </c>
      <c r="E179" s="39" t="n">
        <v>1.7</v>
      </c>
      <c r="F179" s="39" t="s">
        <v>11</v>
      </c>
      <c r="G179" s="39" t="s">
        <v>43</v>
      </c>
      <c r="H179" s="39" t="s">
        <v>47</v>
      </c>
      <c r="I179" s="52" t="n">
        <v>0.646</v>
      </c>
      <c r="J179" s="52" t="n">
        <v>0.74</v>
      </c>
      <c r="K179" s="39" t="s">
        <v>11</v>
      </c>
      <c r="L179" s="39" t="s">
        <v>11</v>
      </c>
      <c r="M179" s="40" t="s">
        <v>11</v>
      </c>
      <c r="N179" s="43" t="n">
        <v>9378</v>
      </c>
      <c r="O179" s="39"/>
      <c r="P179" s="49"/>
      <c r="Q179" s="0" t="n">
        <f aca="false">I164/100</f>
        <v>0.00696</v>
      </c>
      <c r="R179" s="0" t="n">
        <f aca="false">J164/100</f>
        <v>0.0057</v>
      </c>
      <c r="S179" s="50"/>
    </row>
    <row r="180" customFormat="false" ht="13.5" hidden="false" customHeight="true" outlineLevel="0" collapsed="false">
      <c r="B180" s="34" t="s">
        <v>93</v>
      </c>
      <c r="C180" s="39" t="s">
        <v>70</v>
      </c>
      <c r="D180" s="39" t="n">
        <v>1.03</v>
      </c>
      <c r="E180" s="39" t="n">
        <v>1.6</v>
      </c>
      <c r="F180" s="39" t="s">
        <v>40</v>
      </c>
      <c r="G180" s="39" t="s">
        <v>46</v>
      </c>
      <c r="H180" s="39" t="s">
        <v>47</v>
      </c>
      <c r="I180" s="52" t="n">
        <v>0.686</v>
      </c>
      <c r="J180" s="52" t="n">
        <v>0.55</v>
      </c>
      <c r="K180" s="39" t="s">
        <v>14</v>
      </c>
      <c r="L180" s="39" t="s">
        <v>11</v>
      </c>
      <c r="M180" s="40" t="s">
        <v>11</v>
      </c>
      <c r="N180" s="43" t="n">
        <v>9421</v>
      </c>
      <c r="O180" s="39"/>
      <c r="P180" s="49"/>
      <c r="Q180" s="0" t="n">
        <f aca="false">I165/100</f>
        <v>0.00689</v>
      </c>
      <c r="R180" s="0" t="n">
        <f aca="false">J165/100</f>
        <v>0.0064</v>
      </c>
      <c r="S180" s="50"/>
    </row>
    <row r="181" customFormat="false" ht="13.5" hidden="false" customHeight="true" outlineLevel="0" collapsed="false">
      <c r="B181" s="34" t="s">
        <v>93</v>
      </c>
      <c r="C181" s="39" t="s">
        <v>73</v>
      </c>
      <c r="D181" s="39" t="n">
        <v>1.04</v>
      </c>
      <c r="E181" s="39" t="n">
        <v>1.55</v>
      </c>
      <c r="F181" s="39" t="s">
        <v>11</v>
      </c>
      <c r="G181" s="39" t="s">
        <v>43</v>
      </c>
      <c r="H181" s="39" t="s">
        <v>47</v>
      </c>
      <c r="I181" s="52" t="n">
        <v>0.675</v>
      </c>
      <c r="J181" s="52" t="n">
        <v>0.66</v>
      </c>
      <c r="K181" s="39" t="s">
        <v>14</v>
      </c>
      <c r="L181" s="39" t="s">
        <v>12</v>
      </c>
      <c r="M181" s="40" t="s">
        <v>12</v>
      </c>
      <c r="N181" s="43" t="n">
        <v>9483</v>
      </c>
      <c r="O181" s="39"/>
      <c r="P181" s="49"/>
      <c r="Q181" s="0" t="n">
        <f aca="false">I166/100</f>
        <v>0.00695</v>
      </c>
      <c r="R181" s="0" t="n">
        <f aca="false">J166/100</f>
        <v>0.0061</v>
      </c>
      <c r="S181" s="50"/>
    </row>
    <row r="182" customFormat="false" ht="13.5" hidden="false" customHeight="true" outlineLevel="0" collapsed="false">
      <c r="B182" s="34" t="s">
        <v>93</v>
      </c>
      <c r="C182" s="39" t="s">
        <v>73</v>
      </c>
      <c r="D182" s="39" t="n">
        <v>1.03</v>
      </c>
      <c r="E182" s="39" t="n">
        <v>1.53</v>
      </c>
      <c r="F182" s="39" t="s">
        <v>11</v>
      </c>
      <c r="G182" s="39" t="s">
        <v>43</v>
      </c>
      <c r="H182" s="39" t="s">
        <v>47</v>
      </c>
      <c r="I182" s="52" t="n">
        <v>0.678</v>
      </c>
      <c r="J182" s="52" t="n">
        <v>0.62</v>
      </c>
      <c r="K182" s="39" t="s">
        <v>14</v>
      </c>
      <c r="L182" s="39" t="s">
        <v>12</v>
      </c>
      <c r="M182" s="40" t="s">
        <v>12</v>
      </c>
      <c r="N182" s="43" t="n">
        <v>9494</v>
      </c>
      <c r="O182" s="39"/>
      <c r="P182" s="49"/>
      <c r="Q182" s="0" t="n">
        <f aca="false">I167/100</f>
        <v>0.00694</v>
      </c>
      <c r="R182" s="0" t="n">
        <f aca="false">J167/100</f>
        <v>0.0071</v>
      </c>
      <c r="S182" s="50"/>
    </row>
    <row r="183" customFormat="false" ht="13.5" hidden="false" customHeight="true" outlineLevel="0" collapsed="false">
      <c r="B183" s="34" t="s">
        <v>93</v>
      </c>
      <c r="C183" s="39" t="s">
        <v>73</v>
      </c>
      <c r="D183" s="39" t="n">
        <v>1.02</v>
      </c>
      <c r="E183" s="39" t="n">
        <v>1.53</v>
      </c>
      <c r="F183" s="39" t="s">
        <v>40</v>
      </c>
      <c r="G183" s="39" t="s">
        <v>46</v>
      </c>
      <c r="H183" s="39" t="s">
        <v>47</v>
      </c>
      <c r="I183" s="52" t="n">
        <v>0.671</v>
      </c>
      <c r="J183" s="52" t="n">
        <v>0.64</v>
      </c>
      <c r="K183" s="39" t="s">
        <v>12</v>
      </c>
      <c r="L183" s="39" t="s">
        <v>11</v>
      </c>
      <c r="M183" s="40" t="s">
        <v>12</v>
      </c>
      <c r="N183" s="43" t="n">
        <v>9535</v>
      </c>
      <c r="O183" s="39"/>
      <c r="P183" s="49"/>
      <c r="Q183" s="0" t="n">
        <f aca="false">I168/100</f>
        <v>0.00693</v>
      </c>
      <c r="R183" s="0" t="n">
        <f aca="false">J168/100</f>
        <v>0.0056</v>
      </c>
      <c r="S183" s="50"/>
    </row>
    <row r="184" customFormat="false" ht="13.5" hidden="false" customHeight="true" outlineLevel="0" collapsed="false">
      <c r="B184" s="34" t="s">
        <v>93</v>
      </c>
      <c r="C184" s="39" t="s">
        <v>73</v>
      </c>
      <c r="D184" s="39" t="n">
        <v>1</v>
      </c>
      <c r="E184" s="39" t="n">
        <v>1.6</v>
      </c>
      <c r="F184" s="39" t="s">
        <v>11</v>
      </c>
      <c r="G184" s="39" t="s">
        <v>43</v>
      </c>
      <c r="H184" s="39" t="s">
        <v>47</v>
      </c>
      <c r="I184" s="52" t="n">
        <v>0.699</v>
      </c>
      <c r="J184" s="52" t="n">
        <v>0.55</v>
      </c>
      <c r="K184" s="39" t="s">
        <v>12</v>
      </c>
      <c r="L184" s="39" t="s">
        <v>12</v>
      </c>
      <c r="M184" s="40" t="s">
        <v>11</v>
      </c>
      <c r="N184" s="43" t="n">
        <v>9672</v>
      </c>
      <c r="O184" s="39"/>
      <c r="P184" s="49"/>
      <c r="Q184" s="0" t="n">
        <f aca="false">I169/100</f>
        <v>0.00681</v>
      </c>
      <c r="R184" s="0" t="n">
        <f aca="false">J169/100</f>
        <v>0.0062</v>
      </c>
      <c r="S184" s="50"/>
    </row>
    <row r="185" customFormat="false" ht="13.5" hidden="false" customHeight="true" outlineLevel="0" collapsed="false">
      <c r="B185" s="34" t="s">
        <v>93</v>
      </c>
      <c r="C185" s="39" t="s">
        <v>77</v>
      </c>
      <c r="D185" s="39" t="n">
        <v>1.02</v>
      </c>
      <c r="E185" s="39" t="n">
        <v>1.5</v>
      </c>
      <c r="F185" s="39" t="s">
        <v>11</v>
      </c>
      <c r="G185" s="39" t="s">
        <v>45</v>
      </c>
      <c r="H185" s="39" t="s">
        <v>47</v>
      </c>
      <c r="I185" s="52" t="n">
        <v>0.733</v>
      </c>
      <c r="J185" s="52" t="n">
        <v>0.56</v>
      </c>
      <c r="K185" s="39" t="s">
        <v>11</v>
      </c>
      <c r="L185" s="39" t="s">
        <v>12</v>
      </c>
      <c r="M185" s="40" t="s">
        <v>11</v>
      </c>
      <c r="N185" s="43" t="n">
        <v>9677</v>
      </c>
      <c r="O185" s="39"/>
      <c r="P185" s="49"/>
      <c r="Q185" s="0" t="n">
        <f aca="false">I170/100</f>
        <v>0.00708</v>
      </c>
      <c r="R185" s="0" t="n">
        <f aca="false">J170/100</f>
        <v>0.0059</v>
      </c>
      <c r="S185" s="50"/>
    </row>
    <row r="186" customFormat="false" ht="13.5" hidden="false" customHeight="true" outlineLevel="0" collapsed="false">
      <c r="B186" s="34" t="s">
        <v>93</v>
      </c>
      <c r="C186" s="39" t="s">
        <v>73</v>
      </c>
      <c r="D186" s="39" t="n">
        <v>1.02</v>
      </c>
      <c r="E186" s="39" t="n">
        <v>1.52</v>
      </c>
      <c r="F186" s="39" t="s">
        <v>26</v>
      </c>
      <c r="G186" s="39" t="s">
        <v>43</v>
      </c>
      <c r="H186" s="39" t="s">
        <v>47</v>
      </c>
      <c r="I186" s="52" t="n">
        <v>0.746</v>
      </c>
      <c r="J186" s="52" t="n">
        <v>0.56</v>
      </c>
      <c r="K186" s="39" t="s">
        <v>14</v>
      </c>
      <c r="L186" s="39" t="s">
        <v>11</v>
      </c>
      <c r="M186" s="40" t="s">
        <v>11</v>
      </c>
      <c r="N186" s="43" t="n">
        <v>9680</v>
      </c>
      <c r="O186" s="39"/>
      <c r="P186" s="49"/>
      <c r="Q186" s="0" t="n">
        <f aca="false">I171/100</f>
        <v>0.00744</v>
      </c>
      <c r="R186" s="0" t="n">
        <f aca="false">J171/100</f>
        <v>0.0058</v>
      </c>
      <c r="S186" s="50"/>
    </row>
    <row r="187" customFormat="false" ht="13.5" hidden="false" customHeight="true" outlineLevel="0" collapsed="false">
      <c r="B187" s="34" t="s">
        <v>93</v>
      </c>
      <c r="C187" s="39" t="s">
        <v>73</v>
      </c>
      <c r="D187" s="39" t="n">
        <v>1.05</v>
      </c>
      <c r="E187" s="39" t="n">
        <v>1.51</v>
      </c>
      <c r="F187" s="39" t="s">
        <v>11</v>
      </c>
      <c r="G187" s="39" t="s">
        <v>45</v>
      </c>
      <c r="H187" s="39" t="s">
        <v>47</v>
      </c>
      <c r="I187" s="52" t="n">
        <v>0.663</v>
      </c>
      <c r="J187" s="52" t="n">
        <v>0.71</v>
      </c>
      <c r="K187" s="39" t="s">
        <v>12</v>
      </c>
      <c r="L187" s="39" t="s">
        <v>11</v>
      </c>
      <c r="M187" s="40" t="s">
        <v>12</v>
      </c>
      <c r="N187" s="43" t="n">
        <v>9722</v>
      </c>
      <c r="O187" s="39"/>
      <c r="P187" s="49"/>
      <c r="Q187" s="0" t="n">
        <f aca="false">I172/100</f>
        <v>0.00699</v>
      </c>
      <c r="R187" s="0" t="n">
        <f aca="false">J172/100</f>
        <v>0.0065</v>
      </c>
      <c r="S187" s="50"/>
    </row>
    <row r="188" customFormat="false" ht="13.5" hidden="false" customHeight="true" outlineLevel="0" collapsed="false">
      <c r="B188" s="34" t="s">
        <v>93</v>
      </c>
      <c r="C188" s="39" t="s">
        <v>73</v>
      </c>
      <c r="D188" s="39" t="n">
        <v>1.03</v>
      </c>
      <c r="E188" s="39" t="n">
        <v>1.53</v>
      </c>
      <c r="F188" s="39" t="s">
        <v>26</v>
      </c>
      <c r="G188" s="39" t="s">
        <v>43</v>
      </c>
      <c r="H188" s="39" t="s">
        <v>47</v>
      </c>
      <c r="I188" s="52" t="n">
        <v>0.687</v>
      </c>
      <c r="J188" s="52" t="n">
        <v>0.66</v>
      </c>
      <c r="K188" s="39" t="s">
        <v>14</v>
      </c>
      <c r="L188" s="39" t="s">
        <v>12</v>
      </c>
      <c r="M188" s="40" t="s">
        <v>12</v>
      </c>
      <c r="N188" s="43" t="n">
        <v>9724</v>
      </c>
      <c r="O188" s="39"/>
      <c r="P188" s="49"/>
      <c r="Q188" s="0" t="n">
        <f aca="false">I173/100</f>
        <v>0.00714</v>
      </c>
      <c r="R188" s="0" t="n">
        <f aca="false">J173/100</f>
        <v>0.0057</v>
      </c>
      <c r="S188" s="50"/>
    </row>
    <row r="189" customFormat="false" ht="13.5" hidden="false" customHeight="true" outlineLevel="0" collapsed="false">
      <c r="B189" s="34" t="s">
        <v>93</v>
      </c>
      <c r="C189" s="39" t="s">
        <v>73</v>
      </c>
      <c r="D189" s="39" t="n">
        <v>1.01</v>
      </c>
      <c r="E189" s="39" t="n">
        <v>1.69</v>
      </c>
      <c r="F189" s="39" t="s">
        <v>40</v>
      </c>
      <c r="G189" s="39" t="s">
        <v>46</v>
      </c>
      <c r="H189" s="39" t="s">
        <v>47</v>
      </c>
      <c r="I189" s="52" t="n">
        <v>0.681</v>
      </c>
      <c r="J189" s="52" t="n">
        <v>0.57</v>
      </c>
      <c r="K189" s="39" t="s">
        <v>11</v>
      </c>
      <c r="L189" s="39" t="s">
        <v>12</v>
      </c>
      <c r="M189" s="40" t="s">
        <v>12</v>
      </c>
      <c r="N189" s="43" t="n">
        <v>9775</v>
      </c>
      <c r="O189" s="39"/>
      <c r="P189" s="49"/>
      <c r="Q189" s="0" t="n">
        <f aca="false">I174/100</f>
        <v>0.00627</v>
      </c>
      <c r="R189" s="0" t="n">
        <f aca="false">J174/100</f>
        <v>0.0067</v>
      </c>
      <c r="S189" s="50"/>
    </row>
    <row r="190" customFormat="false" ht="13.5" hidden="false" customHeight="true" outlineLevel="0" collapsed="false">
      <c r="B190" s="34" t="s">
        <v>93</v>
      </c>
      <c r="C190" s="39" t="s">
        <v>73</v>
      </c>
      <c r="D190" s="39" t="n">
        <v>1.03</v>
      </c>
      <c r="E190" s="39" t="n">
        <v>1.7</v>
      </c>
      <c r="F190" s="39" t="s">
        <v>40</v>
      </c>
      <c r="G190" s="39" t="s">
        <v>43</v>
      </c>
      <c r="H190" s="39" t="s">
        <v>47</v>
      </c>
      <c r="I190" s="52" t="n">
        <v>0.688</v>
      </c>
      <c r="J190" s="52" t="n">
        <v>0.64</v>
      </c>
      <c r="K190" s="39" t="s">
        <v>12</v>
      </c>
      <c r="L190" s="39" t="s">
        <v>12</v>
      </c>
      <c r="M190" s="40" t="s">
        <v>12</v>
      </c>
      <c r="N190" s="43" t="n">
        <v>9799</v>
      </c>
      <c r="O190" s="39"/>
      <c r="P190" s="49"/>
      <c r="Q190" s="0" t="n">
        <f aca="false">I175/100</f>
        <v>0.00652</v>
      </c>
      <c r="R190" s="0" t="n">
        <f aca="false">J175/100</f>
        <v>0.0067</v>
      </c>
      <c r="S190" s="50"/>
    </row>
    <row r="191" customFormat="false" ht="13.5" hidden="false" customHeight="true" outlineLevel="0" collapsed="false">
      <c r="B191" s="34" t="s">
        <v>93</v>
      </c>
      <c r="C191" s="39" t="s">
        <v>73</v>
      </c>
      <c r="D191" s="39" t="n">
        <v>1.03</v>
      </c>
      <c r="E191" s="39" t="n">
        <v>1.5</v>
      </c>
      <c r="F191" s="39" t="s">
        <v>26</v>
      </c>
      <c r="G191" s="39" t="s">
        <v>43</v>
      </c>
      <c r="H191" s="39" t="s">
        <v>47</v>
      </c>
      <c r="I191" s="52" t="n">
        <v>0.643</v>
      </c>
      <c r="J191" s="52" t="n">
        <v>0.63</v>
      </c>
      <c r="K191" s="39" t="s">
        <v>14</v>
      </c>
      <c r="L191" s="39" t="s">
        <v>12</v>
      </c>
      <c r="M191" s="40" t="s">
        <v>12</v>
      </c>
      <c r="N191" s="43" t="n">
        <v>9803</v>
      </c>
      <c r="O191" s="39"/>
      <c r="P191" s="49"/>
      <c r="Q191" s="0" t="n">
        <f aca="false">I176/100</f>
        <v>0.0071</v>
      </c>
      <c r="R191" s="0" t="n">
        <f aca="false">J176/100</f>
        <v>0.0068</v>
      </c>
      <c r="S191" s="50"/>
    </row>
    <row r="192" customFormat="false" ht="13.5" hidden="false" customHeight="true" outlineLevel="0" collapsed="false">
      <c r="B192" s="34" t="s">
        <v>93</v>
      </c>
      <c r="C192" s="39" t="s">
        <v>73</v>
      </c>
      <c r="D192" s="39" t="n">
        <v>1.02</v>
      </c>
      <c r="E192" s="39" t="n">
        <v>1.5</v>
      </c>
      <c r="F192" s="39" t="s">
        <v>26</v>
      </c>
      <c r="G192" s="39" t="s">
        <v>43</v>
      </c>
      <c r="H192" s="39" t="s">
        <v>47</v>
      </c>
      <c r="I192" s="52" t="n">
        <v>0.661</v>
      </c>
      <c r="J192" s="52" t="n">
        <v>0.75</v>
      </c>
      <c r="K192" s="39" t="s">
        <v>12</v>
      </c>
      <c r="L192" s="39" t="s">
        <v>12</v>
      </c>
      <c r="M192" s="40" t="s">
        <v>11</v>
      </c>
      <c r="N192" s="43" t="n">
        <v>9828</v>
      </c>
      <c r="O192" s="39"/>
      <c r="P192" s="49"/>
      <c r="Q192" s="0" t="n">
        <f aca="false">I177/100</f>
        <v>0.007</v>
      </c>
      <c r="R192" s="0" t="n">
        <f aca="false">J177/100</f>
        <v>0.0057</v>
      </c>
      <c r="S192" s="50"/>
    </row>
    <row r="193" customFormat="false" ht="13.5" hidden="false" customHeight="true" outlineLevel="0" collapsed="false">
      <c r="B193" s="34" t="s">
        <v>93</v>
      </c>
      <c r="C193" s="39" t="s">
        <v>70</v>
      </c>
      <c r="D193" s="39" t="n">
        <v>1</v>
      </c>
      <c r="E193" s="39" t="n">
        <v>1.64</v>
      </c>
      <c r="F193" s="39" t="s">
        <v>26</v>
      </c>
      <c r="G193" s="39" t="s">
        <v>43</v>
      </c>
      <c r="H193" s="39" t="s">
        <v>47</v>
      </c>
      <c r="I193" s="52" t="n">
        <v>0.749</v>
      </c>
      <c r="J193" s="52" t="n">
        <v>0.68</v>
      </c>
      <c r="K193" s="39" t="s">
        <v>12</v>
      </c>
      <c r="L193" s="39" t="s">
        <v>12</v>
      </c>
      <c r="M193" s="40" t="s">
        <v>11</v>
      </c>
      <c r="N193" s="43" t="n">
        <v>9899</v>
      </c>
      <c r="O193" s="39"/>
      <c r="P193" s="49"/>
      <c r="Q193" s="0" t="n">
        <f aca="false">I178/100</f>
        <v>0.006</v>
      </c>
      <c r="R193" s="0" t="n">
        <f aca="false">J178/100</f>
        <v>0.0056</v>
      </c>
      <c r="S193" s="50"/>
    </row>
    <row r="194" customFormat="false" ht="13.5" hidden="false" customHeight="true" outlineLevel="0" collapsed="false">
      <c r="B194" s="34" t="s">
        <v>93</v>
      </c>
      <c r="C194" s="44" t="s">
        <v>70</v>
      </c>
      <c r="D194" s="44" t="n">
        <v>1</v>
      </c>
      <c r="E194" s="44" t="n">
        <v>1.52</v>
      </c>
      <c r="F194" s="44" t="s">
        <v>40</v>
      </c>
      <c r="G194" s="44" t="s">
        <v>48</v>
      </c>
      <c r="H194" s="44" t="s">
        <v>47</v>
      </c>
      <c r="I194" s="51" t="n">
        <v>0.686</v>
      </c>
      <c r="J194" s="51" t="n">
        <v>0.58</v>
      </c>
      <c r="K194" s="44" t="s">
        <v>14</v>
      </c>
      <c r="L194" s="44" t="s">
        <v>12</v>
      </c>
      <c r="M194" s="45" t="s">
        <v>12</v>
      </c>
      <c r="N194" s="48" t="n">
        <v>8463</v>
      </c>
      <c r="O194" s="44"/>
      <c r="P194" s="49"/>
      <c r="Q194" s="0" t="n">
        <f aca="false">I179/100</f>
        <v>0.00646</v>
      </c>
      <c r="R194" s="0" t="n">
        <f aca="false">J179/100</f>
        <v>0.0074</v>
      </c>
      <c r="S194" s="50"/>
    </row>
    <row r="195" customFormat="false" ht="13.5" hidden="false" customHeight="true" outlineLevel="0" collapsed="false">
      <c r="B195" s="34" t="s">
        <v>93</v>
      </c>
      <c r="C195" s="39" t="s">
        <v>73</v>
      </c>
      <c r="D195" s="39" t="n">
        <v>1.01</v>
      </c>
      <c r="E195" s="39" t="n">
        <v>1.5</v>
      </c>
      <c r="F195" s="39" t="s">
        <v>40</v>
      </c>
      <c r="G195" s="39" t="s">
        <v>48</v>
      </c>
      <c r="H195" s="39" t="s">
        <v>47</v>
      </c>
      <c r="I195" s="52" t="n">
        <v>0.669</v>
      </c>
      <c r="J195" s="52" t="n">
        <v>0.6</v>
      </c>
      <c r="K195" s="39" t="s">
        <v>12</v>
      </c>
      <c r="L195" s="39" t="s">
        <v>11</v>
      </c>
      <c r="M195" s="40" t="s">
        <v>12</v>
      </c>
      <c r="N195" s="43" t="n">
        <v>8698</v>
      </c>
      <c r="O195" s="39"/>
      <c r="P195" s="49"/>
      <c r="Q195" s="0" t="n">
        <f aca="false">I180/100</f>
        <v>0.00686</v>
      </c>
      <c r="R195" s="0" t="n">
        <f aca="false">J180/100</f>
        <v>0.0055</v>
      </c>
      <c r="S195" s="50"/>
    </row>
    <row r="196" customFormat="false" ht="13.5" hidden="false" customHeight="true" outlineLevel="0" collapsed="false">
      <c r="B196" s="34" t="s">
        <v>93</v>
      </c>
      <c r="C196" s="39" t="s">
        <v>73</v>
      </c>
      <c r="D196" s="39" t="n">
        <v>1.01</v>
      </c>
      <c r="E196" s="39" t="n">
        <v>1.5</v>
      </c>
      <c r="F196" s="39" t="s">
        <v>40</v>
      </c>
      <c r="G196" s="39" t="s">
        <v>48</v>
      </c>
      <c r="H196" s="39" t="s">
        <v>47</v>
      </c>
      <c r="I196" s="52" t="n">
        <v>0.705</v>
      </c>
      <c r="J196" s="52" t="n">
        <v>0.64</v>
      </c>
      <c r="K196" s="39" t="s">
        <v>12</v>
      </c>
      <c r="L196" s="39" t="s">
        <v>11</v>
      </c>
      <c r="M196" s="40" t="s">
        <v>11</v>
      </c>
      <c r="N196" s="43" t="n">
        <v>8728</v>
      </c>
      <c r="O196" s="39"/>
      <c r="P196" s="49"/>
      <c r="Q196" s="0" t="n">
        <f aca="false">I181/100</f>
        <v>0.00675</v>
      </c>
      <c r="R196" s="0" t="n">
        <f aca="false">J181/100</f>
        <v>0.0066</v>
      </c>
      <c r="S196" s="50"/>
    </row>
    <row r="197" customFormat="false" ht="13.5" hidden="false" customHeight="true" outlineLevel="0" collapsed="false">
      <c r="B197" s="34" t="s">
        <v>93</v>
      </c>
      <c r="C197" s="39" t="s">
        <v>77</v>
      </c>
      <c r="D197" s="39" t="n">
        <v>1.05</v>
      </c>
      <c r="E197" s="39" t="n">
        <v>1.51</v>
      </c>
      <c r="F197" s="39" t="s">
        <v>40</v>
      </c>
      <c r="G197" s="39" t="s">
        <v>48</v>
      </c>
      <c r="H197" s="39" t="s">
        <v>47</v>
      </c>
      <c r="I197" s="52" t="n">
        <v>0.675</v>
      </c>
      <c r="J197" s="52" t="n">
        <v>0.57</v>
      </c>
      <c r="K197" s="39" t="s">
        <v>11</v>
      </c>
      <c r="L197" s="39" t="s">
        <v>11</v>
      </c>
      <c r="M197" s="40" t="s">
        <v>12</v>
      </c>
      <c r="N197" s="43" t="n">
        <v>9145</v>
      </c>
      <c r="O197" s="39"/>
      <c r="P197" s="49"/>
      <c r="Q197" s="0" t="n">
        <f aca="false">I182/100</f>
        <v>0.00678</v>
      </c>
      <c r="R197" s="0" t="n">
        <f aca="false">J182/100</f>
        <v>0.0062</v>
      </c>
      <c r="S197" s="50"/>
    </row>
    <row r="198" customFormat="false" ht="13.5" hidden="false" customHeight="true" outlineLevel="0" collapsed="false">
      <c r="B198" s="34" t="s">
        <v>93</v>
      </c>
      <c r="C198" s="39" t="s">
        <v>73</v>
      </c>
      <c r="D198" s="39" t="n">
        <v>1.01</v>
      </c>
      <c r="E198" s="39" t="n">
        <v>1.51</v>
      </c>
      <c r="F198" s="39" t="s">
        <v>40</v>
      </c>
      <c r="G198" s="39" t="s">
        <v>48</v>
      </c>
      <c r="H198" s="39" t="s">
        <v>47</v>
      </c>
      <c r="I198" s="52" t="n">
        <v>0.692</v>
      </c>
      <c r="J198" s="52" t="n">
        <v>0.67</v>
      </c>
      <c r="K198" s="39" t="s">
        <v>12</v>
      </c>
      <c r="L198" s="39" t="s">
        <v>11</v>
      </c>
      <c r="M198" s="40" t="s">
        <v>12</v>
      </c>
      <c r="N198" s="43" t="n">
        <v>9246</v>
      </c>
      <c r="O198" s="39"/>
      <c r="P198" s="49"/>
      <c r="Q198" s="0" t="n">
        <f aca="false">I183/100</f>
        <v>0.00671</v>
      </c>
      <c r="R198" s="0" t="n">
        <f aca="false">J183/100</f>
        <v>0.0064</v>
      </c>
      <c r="S198" s="50"/>
    </row>
    <row r="199" customFormat="false" ht="13.5" hidden="false" customHeight="true" outlineLevel="0" collapsed="false">
      <c r="B199" s="34" t="s">
        <v>93</v>
      </c>
      <c r="C199" s="39" t="s">
        <v>70</v>
      </c>
      <c r="D199" s="39" t="n">
        <v>1</v>
      </c>
      <c r="E199" s="39" t="n">
        <v>1.51</v>
      </c>
      <c r="F199" s="39" t="s">
        <v>40</v>
      </c>
      <c r="G199" s="39" t="s">
        <v>48</v>
      </c>
      <c r="H199" s="39" t="s">
        <v>47</v>
      </c>
      <c r="I199" s="52" t="n">
        <v>0.7</v>
      </c>
      <c r="J199" s="52" t="n">
        <v>0.67</v>
      </c>
      <c r="K199" s="39" t="s">
        <v>11</v>
      </c>
      <c r="L199" s="39" t="s">
        <v>11</v>
      </c>
      <c r="M199" s="40" t="s">
        <v>11</v>
      </c>
      <c r="N199" s="43" t="n">
        <v>9394</v>
      </c>
      <c r="O199" s="53"/>
      <c r="P199" s="49"/>
      <c r="Q199" s="0" t="n">
        <f aca="false">I184/100</f>
        <v>0.00699</v>
      </c>
      <c r="R199" s="0" t="n">
        <f aca="false">J184/100</f>
        <v>0.0055</v>
      </c>
      <c r="S199" s="50"/>
    </row>
    <row r="200" customFormat="false" ht="13.5" hidden="false" customHeight="true" outlineLevel="0" collapsed="false">
      <c r="B200" s="34" t="s">
        <v>93</v>
      </c>
      <c r="C200" s="39" t="s">
        <v>70</v>
      </c>
      <c r="D200" s="39" t="n">
        <v>1.03</v>
      </c>
      <c r="E200" s="39" t="n">
        <v>1.5</v>
      </c>
      <c r="F200" s="39" t="s">
        <v>42</v>
      </c>
      <c r="G200" s="39" t="s">
        <v>43</v>
      </c>
      <c r="H200" s="39" t="s">
        <v>47</v>
      </c>
      <c r="I200" s="52" t="n">
        <v>0.676</v>
      </c>
      <c r="J200" s="52" t="n">
        <v>0.65</v>
      </c>
      <c r="K200" s="39" t="s">
        <v>12</v>
      </c>
      <c r="L200" s="39" t="s">
        <v>12</v>
      </c>
      <c r="M200" s="40" t="s">
        <v>12</v>
      </c>
      <c r="N200" s="43" t="n">
        <v>9068</v>
      </c>
      <c r="O200" s="39"/>
      <c r="P200" s="49"/>
      <c r="Q200" s="0" t="n">
        <f aca="false">I185/100</f>
        <v>0.00733</v>
      </c>
      <c r="R200" s="0" t="n">
        <f aca="false">J185/100</f>
        <v>0.0056</v>
      </c>
      <c r="S200" s="50"/>
    </row>
    <row r="201" customFormat="false" ht="13.5" hidden="false" customHeight="true" outlineLevel="0" collapsed="false">
      <c r="B201" s="34" t="s">
        <v>93</v>
      </c>
      <c r="C201" s="39" t="s">
        <v>77</v>
      </c>
      <c r="D201" s="39" t="n">
        <v>1.02</v>
      </c>
      <c r="E201" s="39" t="n">
        <v>1.54</v>
      </c>
      <c r="F201" s="39" t="s">
        <v>44</v>
      </c>
      <c r="G201" s="39" t="s">
        <v>41</v>
      </c>
      <c r="H201" s="39" t="s">
        <v>47</v>
      </c>
      <c r="I201" s="52" t="n">
        <v>0.706</v>
      </c>
      <c r="J201" s="52" t="n">
        <v>0.56</v>
      </c>
      <c r="K201" s="39" t="s">
        <v>12</v>
      </c>
      <c r="L201" s="39" t="s">
        <v>11</v>
      </c>
      <c r="M201" s="40" t="s">
        <v>11</v>
      </c>
      <c r="N201" s="43" t="n">
        <v>9192</v>
      </c>
      <c r="O201" s="39"/>
      <c r="P201" s="49"/>
      <c r="Q201" s="0" t="n">
        <f aca="false">I186/100</f>
        <v>0.00746</v>
      </c>
      <c r="R201" s="0" t="n">
        <f aca="false">J186/100</f>
        <v>0.0056</v>
      </c>
      <c r="S201" s="50"/>
    </row>
    <row r="202" customFormat="false" ht="13.5" hidden="false" customHeight="true" outlineLevel="0" collapsed="false">
      <c r="B202" s="34" t="s">
        <v>93</v>
      </c>
      <c r="C202" s="39" t="s">
        <v>73</v>
      </c>
      <c r="D202" s="39" t="n">
        <v>1.01</v>
      </c>
      <c r="E202" s="39" t="n">
        <v>1.51</v>
      </c>
      <c r="F202" s="39" t="s">
        <v>44</v>
      </c>
      <c r="G202" s="39" t="s">
        <v>43</v>
      </c>
      <c r="H202" s="39" t="s">
        <v>47</v>
      </c>
      <c r="I202" s="52" t="n">
        <v>0.735</v>
      </c>
      <c r="J202" s="52" t="n">
        <v>0.69</v>
      </c>
      <c r="K202" s="39" t="s">
        <v>11</v>
      </c>
      <c r="L202" s="39" t="s">
        <v>12</v>
      </c>
      <c r="M202" s="40" t="s">
        <v>11</v>
      </c>
      <c r="N202" s="43" t="n">
        <v>9348</v>
      </c>
      <c r="O202" s="39"/>
      <c r="P202" s="49"/>
      <c r="Q202" s="0" t="n">
        <f aca="false">I187/100</f>
        <v>0.00663</v>
      </c>
      <c r="R202" s="0" t="n">
        <f aca="false">J187/100</f>
        <v>0.0071</v>
      </c>
      <c r="S202" s="50"/>
    </row>
    <row r="203" customFormat="false" ht="13.5" hidden="false" customHeight="true" outlineLevel="0" collapsed="false">
      <c r="B203" s="34" t="s">
        <v>93</v>
      </c>
      <c r="C203" s="39" t="s">
        <v>70</v>
      </c>
      <c r="D203" s="39" t="n">
        <v>1.02</v>
      </c>
      <c r="E203" s="39" t="n">
        <v>1.52</v>
      </c>
      <c r="F203" s="39" t="s">
        <v>42</v>
      </c>
      <c r="G203" s="39" t="s">
        <v>43</v>
      </c>
      <c r="H203" s="39" t="s">
        <v>47</v>
      </c>
      <c r="I203" s="52" t="n">
        <v>0.667</v>
      </c>
      <c r="J203" s="52" t="n">
        <v>0.58</v>
      </c>
      <c r="K203" s="39" t="s">
        <v>14</v>
      </c>
      <c r="L203" s="39" t="s">
        <v>11</v>
      </c>
      <c r="M203" s="40" t="s">
        <v>12</v>
      </c>
      <c r="N203" s="43" t="n">
        <v>9616</v>
      </c>
      <c r="O203" s="39"/>
      <c r="P203" s="49"/>
      <c r="Q203" s="0" t="n">
        <f aca="false">I188/100</f>
        <v>0.00687</v>
      </c>
      <c r="R203" s="0" t="n">
        <f aca="false">J188/100</f>
        <v>0.0066</v>
      </c>
      <c r="S203" s="50"/>
    </row>
    <row r="204" customFormat="false" ht="13.5" hidden="false" customHeight="true" outlineLevel="0" collapsed="false">
      <c r="B204" s="34" t="s">
        <v>93</v>
      </c>
      <c r="C204" s="39" t="s">
        <v>70</v>
      </c>
      <c r="D204" s="39" t="n">
        <v>1.02</v>
      </c>
      <c r="E204" s="39" t="n">
        <v>1.52</v>
      </c>
      <c r="F204" s="39" t="s">
        <v>44</v>
      </c>
      <c r="G204" s="39" t="s">
        <v>43</v>
      </c>
      <c r="H204" s="39" t="s">
        <v>47</v>
      </c>
      <c r="I204" s="52" t="n">
        <v>0.699</v>
      </c>
      <c r="J204" s="52" t="n">
        <v>0.55</v>
      </c>
      <c r="K204" s="39" t="s">
        <v>11</v>
      </c>
      <c r="L204" s="39" t="s">
        <v>11</v>
      </c>
      <c r="M204" s="40" t="s">
        <v>11</v>
      </c>
      <c r="N204" s="43" t="n">
        <v>9848</v>
      </c>
      <c r="O204" s="39"/>
      <c r="P204" s="49"/>
      <c r="Q204" s="0" t="n">
        <f aca="false">I189/100</f>
        <v>0.00681</v>
      </c>
      <c r="R204" s="0" t="n">
        <f aca="false">J189/100</f>
        <v>0.0057</v>
      </c>
      <c r="S204" s="50"/>
    </row>
    <row r="205" customFormat="false" ht="13.5" hidden="false" customHeight="true" outlineLevel="0" collapsed="false">
      <c r="B205" s="34" t="s">
        <v>79</v>
      </c>
      <c r="C205" s="39" t="s">
        <v>73</v>
      </c>
      <c r="D205" s="54" t="n">
        <f aca="false">6.5/6.43</f>
        <v>1.01088646967341</v>
      </c>
      <c r="E205" s="39" t="n">
        <v>1.71</v>
      </c>
      <c r="F205" s="39" t="s">
        <v>40</v>
      </c>
      <c r="G205" s="39" t="s">
        <v>41</v>
      </c>
      <c r="H205" s="39" t="s">
        <v>49</v>
      </c>
      <c r="I205" s="55" t="n">
        <v>0.66</v>
      </c>
      <c r="J205" s="52" t="n">
        <v>0.697</v>
      </c>
      <c r="K205" s="39" t="s">
        <v>12</v>
      </c>
      <c r="L205" s="39" t="s">
        <v>12</v>
      </c>
      <c r="M205" s="39"/>
      <c r="N205" s="43" t="n">
        <v>6543</v>
      </c>
      <c r="O205" s="39" t="s">
        <v>73</v>
      </c>
      <c r="P205" s="39" t="s">
        <v>94</v>
      </c>
      <c r="Q205" s="0" t="n">
        <f aca="false">I190/100</f>
        <v>0.00688</v>
      </c>
      <c r="R205" s="0" t="n">
        <f aca="false">J190/100</f>
        <v>0.0064</v>
      </c>
      <c r="S205" s="50"/>
    </row>
    <row r="206" customFormat="false" ht="13.5" hidden="false" customHeight="true" outlineLevel="0" collapsed="false">
      <c r="B206" s="34" t="s">
        <v>79</v>
      </c>
      <c r="C206" s="39" t="s">
        <v>73</v>
      </c>
      <c r="D206" s="56" t="n">
        <f aca="false">6.45/6.4</f>
        <v>1.0078125</v>
      </c>
      <c r="E206" s="39" t="n">
        <v>1.51</v>
      </c>
      <c r="F206" s="39" t="s">
        <v>40</v>
      </c>
      <c r="G206" s="39" t="s">
        <v>45</v>
      </c>
      <c r="H206" s="39" t="s">
        <v>49</v>
      </c>
      <c r="I206" s="55" t="n">
        <v>0.64</v>
      </c>
      <c r="J206" s="52" t="n">
        <v>0.68</v>
      </c>
      <c r="K206" s="39" t="s">
        <v>12</v>
      </c>
      <c r="L206" s="39" t="s">
        <v>12</v>
      </c>
      <c r="M206" s="39"/>
      <c r="N206" s="43" t="n">
        <v>6897</v>
      </c>
      <c r="O206" s="39" t="s">
        <v>73</v>
      </c>
      <c r="P206" s="39" t="s">
        <v>95</v>
      </c>
      <c r="Q206" s="0" t="n">
        <f aca="false">I191/100</f>
        <v>0.00643</v>
      </c>
      <c r="R206" s="0" t="n">
        <f aca="false">J191/100</f>
        <v>0.0063</v>
      </c>
      <c r="S206" s="50"/>
    </row>
    <row r="207" customFormat="false" ht="13.5" hidden="false" customHeight="true" outlineLevel="0" collapsed="false">
      <c r="B207" s="34" t="s">
        <v>79</v>
      </c>
      <c r="C207" s="39" t="s">
        <v>73</v>
      </c>
      <c r="D207" s="56" t="n">
        <f aca="false">6.76/6.52</f>
        <v>1.03680981595092</v>
      </c>
      <c r="E207" s="39" t="n">
        <v>1.58</v>
      </c>
      <c r="F207" s="39" t="s">
        <v>40</v>
      </c>
      <c r="G207" s="39" t="s">
        <v>45</v>
      </c>
      <c r="H207" s="39" t="s">
        <v>49</v>
      </c>
      <c r="I207" s="55" t="n">
        <v>0.64</v>
      </c>
      <c r="J207" s="52" t="n">
        <v>0.67</v>
      </c>
      <c r="K207" s="39" t="s">
        <v>12</v>
      </c>
      <c r="L207" s="39" t="s">
        <v>12</v>
      </c>
      <c r="M207" s="39"/>
      <c r="N207" s="43" t="n">
        <v>7525</v>
      </c>
      <c r="O207" s="39" t="s">
        <v>73</v>
      </c>
      <c r="P207" s="39" t="s">
        <v>76</v>
      </c>
      <c r="Q207" s="0" t="n">
        <f aca="false">I192/100</f>
        <v>0.00661</v>
      </c>
      <c r="R207" s="0" t="n">
        <f aca="false">J192/100</f>
        <v>0.0075</v>
      </c>
      <c r="S207" s="50"/>
    </row>
    <row r="208" customFormat="false" ht="13.5" hidden="false" customHeight="true" outlineLevel="0" collapsed="false">
      <c r="B208" s="34" t="s">
        <v>79</v>
      </c>
      <c r="C208" s="39" t="s">
        <v>73</v>
      </c>
      <c r="D208" s="56" t="n">
        <f aca="false">6.38/6.36</f>
        <v>1.00314465408805</v>
      </c>
      <c r="E208" s="39" t="n">
        <v>1.54</v>
      </c>
      <c r="F208" s="39" t="s">
        <v>11</v>
      </c>
      <c r="G208" s="39" t="s">
        <v>41</v>
      </c>
      <c r="H208" s="39" t="s">
        <v>47</v>
      </c>
      <c r="I208" s="55" t="n">
        <v>0.61</v>
      </c>
      <c r="J208" s="52" t="n">
        <v>0.676</v>
      </c>
      <c r="K208" s="39" t="s">
        <v>12</v>
      </c>
      <c r="L208" s="39" t="s">
        <v>11</v>
      </c>
      <c r="M208" s="39"/>
      <c r="N208" s="43" t="n">
        <v>7941</v>
      </c>
      <c r="O208" s="39" t="s">
        <v>73</v>
      </c>
      <c r="P208" s="39" t="s">
        <v>69</v>
      </c>
      <c r="Q208" s="0" t="n">
        <f aca="false">I193/100</f>
        <v>0.00749</v>
      </c>
      <c r="R208" s="0" t="n">
        <f aca="false">J193/100</f>
        <v>0.0068</v>
      </c>
      <c r="S208" s="50"/>
    </row>
    <row r="209" customFormat="false" ht="13.5" hidden="false" customHeight="true" outlineLevel="0" collapsed="false">
      <c r="B209" s="34" t="s">
        <v>79</v>
      </c>
      <c r="C209" s="57" t="s">
        <v>73</v>
      </c>
      <c r="D209" s="58" t="n">
        <f aca="false">6.32/6.24</f>
        <v>1.01282051282051</v>
      </c>
      <c r="E209" s="57" t="n">
        <v>1.5</v>
      </c>
      <c r="F209" s="57" t="s">
        <v>40</v>
      </c>
      <c r="G209" s="57" t="s">
        <v>46</v>
      </c>
      <c r="H209" s="57" t="s">
        <v>47</v>
      </c>
      <c r="I209" s="55" t="n">
        <v>0.61</v>
      </c>
      <c r="J209" s="52" t="n">
        <v>0.686</v>
      </c>
      <c r="K209" s="57" t="s">
        <v>12</v>
      </c>
      <c r="L209" s="57" t="s">
        <v>11</v>
      </c>
      <c r="M209" s="57"/>
      <c r="N209" s="59" t="n">
        <v>8156</v>
      </c>
      <c r="O209" s="57" t="s">
        <v>73</v>
      </c>
      <c r="P209" s="57" t="s">
        <v>96</v>
      </c>
      <c r="Q209" s="0" t="n">
        <f aca="false">I194/100</f>
        <v>0.00686</v>
      </c>
      <c r="R209" s="0" t="n">
        <f aca="false">J194/100</f>
        <v>0.0058</v>
      </c>
      <c r="S209" s="50"/>
    </row>
    <row r="210" customFormat="false" ht="13.5" hidden="false" customHeight="true" outlineLevel="0" collapsed="false">
      <c r="B210" s="34" t="s">
        <v>79</v>
      </c>
      <c r="C210" s="39" t="s">
        <v>73</v>
      </c>
      <c r="D210" s="54" t="n">
        <f aca="false">6.22/5.72</f>
        <v>1.08741258741259</v>
      </c>
      <c r="E210" s="39" t="n">
        <v>1.52</v>
      </c>
      <c r="F210" s="39" t="s">
        <v>42</v>
      </c>
      <c r="G210" s="39" t="s">
        <v>46</v>
      </c>
      <c r="H210" s="39" t="s">
        <v>47</v>
      </c>
      <c r="I210" s="60" t="n">
        <v>0.66</v>
      </c>
      <c r="J210" s="52" t="n">
        <v>0.837</v>
      </c>
      <c r="K210" s="39" t="s">
        <v>12</v>
      </c>
      <c r="L210" s="39" t="s">
        <v>11</v>
      </c>
      <c r="M210" s="39"/>
      <c r="N210" s="43" t="n">
        <v>8478</v>
      </c>
      <c r="P210" s="39" t="s">
        <v>97</v>
      </c>
      <c r="Q210" s="0" t="n">
        <f aca="false">I195/100</f>
        <v>0.00669</v>
      </c>
      <c r="R210" s="0" t="n">
        <f aca="false">J195/100</f>
        <v>0.006</v>
      </c>
      <c r="S210" s="50"/>
    </row>
    <row r="211" customFormat="false" ht="13.5" hidden="false" customHeight="true" outlineLevel="0" collapsed="false">
      <c r="B211" s="34" t="s">
        <v>79</v>
      </c>
      <c r="C211" s="39" t="s">
        <v>73</v>
      </c>
      <c r="D211" s="54" t="n">
        <f aca="false">6.56/6.2</f>
        <v>1.05806451612903</v>
      </c>
      <c r="E211" s="39" t="n">
        <v>1.5</v>
      </c>
      <c r="F211" s="39" t="s">
        <v>42</v>
      </c>
      <c r="G211" s="39" t="s">
        <v>41</v>
      </c>
      <c r="H211" s="39" t="s">
        <v>47</v>
      </c>
      <c r="I211" s="60" t="n">
        <v>0.65</v>
      </c>
      <c r="J211" s="52" t="n">
        <v>0.719</v>
      </c>
      <c r="K211" s="39" t="s">
        <v>12</v>
      </c>
      <c r="L211" s="39" t="s">
        <v>12</v>
      </c>
      <c r="M211" s="39"/>
      <c r="N211" s="43" t="n">
        <v>8620</v>
      </c>
      <c r="P211" s="39" t="s">
        <v>94</v>
      </c>
      <c r="Q211" s="0" t="n">
        <f aca="false">I196/100</f>
        <v>0.00705</v>
      </c>
      <c r="R211" s="0" t="n">
        <f aca="false">J196/100</f>
        <v>0.0064</v>
      </c>
      <c r="S211" s="50"/>
    </row>
    <row r="212" customFormat="false" ht="13.5" hidden="false" customHeight="true" outlineLevel="0" collapsed="false">
      <c r="B212" s="34" t="s">
        <v>79</v>
      </c>
      <c r="C212" s="39" t="s">
        <v>73</v>
      </c>
      <c r="D212" s="54" t="n">
        <f aca="false">6.6/6.57</f>
        <v>1.00456621004566</v>
      </c>
      <c r="E212" s="39" t="n">
        <v>1.51</v>
      </c>
      <c r="F212" s="39" t="s">
        <v>42</v>
      </c>
      <c r="G212" s="39" t="s">
        <v>46</v>
      </c>
      <c r="H212" s="39" t="s">
        <v>49</v>
      </c>
      <c r="I212" s="60" t="n">
        <v>0.69</v>
      </c>
      <c r="J212" s="52" t="n">
        <v>0.616</v>
      </c>
      <c r="K212" s="39" t="s">
        <v>11</v>
      </c>
      <c r="L212" s="39" t="s">
        <v>11</v>
      </c>
      <c r="M212" s="39"/>
      <c r="N212" s="43" t="n">
        <v>9948</v>
      </c>
      <c r="P212" s="39" t="s">
        <v>98</v>
      </c>
      <c r="Q212" s="0" t="n">
        <f aca="false">I197/100</f>
        <v>0.00675</v>
      </c>
      <c r="R212" s="0" t="n">
        <f aca="false">J197/100</f>
        <v>0.0057</v>
      </c>
      <c r="S212" s="50"/>
    </row>
    <row r="213" customFormat="false" ht="13.5" hidden="false" customHeight="true" outlineLevel="0" collapsed="false">
      <c r="B213" s="34" t="s">
        <v>79</v>
      </c>
      <c r="C213" s="39" t="s">
        <v>73</v>
      </c>
      <c r="D213" s="54" t="n">
        <f aca="false">6.31/6.17</f>
        <v>1.0226904376013</v>
      </c>
      <c r="E213" s="39" t="n">
        <v>1.55</v>
      </c>
      <c r="F213" s="39" t="s">
        <v>42</v>
      </c>
      <c r="G213" s="39" t="s">
        <v>46</v>
      </c>
      <c r="H213" s="39" t="s">
        <v>47</v>
      </c>
      <c r="I213" s="60" t="n">
        <v>0.58</v>
      </c>
      <c r="J213" s="52" t="n">
        <v>0.76</v>
      </c>
      <c r="K213" s="39" t="s">
        <v>12</v>
      </c>
      <c r="L213" s="39" t="s">
        <v>12</v>
      </c>
      <c r="M213" s="39"/>
      <c r="N213" s="43" t="n">
        <v>10524</v>
      </c>
      <c r="P213" s="39" t="s">
        <v>69</v>
      </c>
      <c r="Q213" s="0" t="n">
        <f aca="false">I198/100</f>
        <v>0.00692</v>
      </c>
      <c r="R213" s="0" t="n">
        <f aca="false">J198/100</f>
        <v>0.0067</v>
      </c>
      <c r="S213" s="50"/>
    </row>
    <row r="214" customFormat="false" ht="13.5" hidden="false" customHeight="true" outlineLevel="0" collapsed="false">
      <c r="B214" s="34" t="s">
        <v>79</v>
      </c>
      <c r="C214" s="39" t="s">
        <v>73</v>
      </c>
      <c r="D214" s="54" t="n">
        <f aca="false">6.53/6.52</f>
        <v>1.00153374233129</v>
      </c>
      <c r="E214" s="39" t="n">
        <v>1.53</v>
      </c>
      <c r="F214" s="39" t="s">
        <v>42</v>
      </c>
      <c r="G214" s="39" t="s">
        <v>43</v>
      </c>
      <c r="H214" s="39" t="s">
        <v>47</v>
      </c>
      <c r="I214" s="60" t="n">
        <v>0.67</v>
      </c>
      <c r="J214" s="52" t="n">
        <v>0.594</v>
      </c>
      <c r="K214" s="39" t="s">
        <v>12</v>
      </c>
      <c r="L214" s="39" t="s">
        <v>12</v>
      </c>
      <c r="M214" s="39"/>
      <c r="N214" s="43" t="n">
        <v>10612</v>
      </c>
      <c r="P214" s="39" t="s">
        <v>99</v>
      </c>
      <c r="Q214" s="0" t="n">
        <f aca="false">I199/100</f>
        <v>0.007</v>
      </c>
      <c r="R214" s="0" t="n">
        <f aca="false">J199/100</f>
        <v>0.0067</v>
      </c>
      <c r="S214" s="50"/>
    </row>
    <row r="215" customFormat="false" ht="13.5" hidden="false" customHeight="true" outlineLevel="0" collapsed="false">
      <c r="B215" s="34" t="s">
        <v>79</v>
      </c>
      <c r="C215" s="39" t="s">
        <v>73</v>
      </c>
      <c r="D215" s="61" t="n">
        <f aca="false">6.55/6.47</f>
        <v>1.01236476043277</v>
      </c>
      <c r="E215" s="44" t="n">
        <v>1.5</v>
      </c>
      <c r="F215" s="39" t="s">
        <v>26</v>
      </c>
      <c r="G215" s="39" t="s">
        <v>43</v>
      </c>
      <c r="H215" s="39" t="s">
        <v>47</v>
      </c>
      <c r="I215" s="55" t="n">
        <v>0.61</v>
      </c>
      <c r="J215" s="52" t="n">
        <v>0.671</v>
      </c>
      <c r="K215" s="39" t="s">
        <v>14</v>
      </c>
      <c r="L215" s="39" t="s">
        <v>11</v>
      </c>
      <c r="M215" s="39"/>
      <c r="N215" s="43" t="n">
        <v>8978</v>
      </c>
      <c r="P215" s="39" t="s">
        <v>98</v>
      </c>
      <c r="Q215" s="0" t="n">
        <f aca="false">I200/100</f>
        <v>0.00676</v>
      </c>
      <c r="R215" s="0" t="n">
        <f aca="false">J200/100</f>
        <v>0.0065</v>
      </c>
      <c r="S215" s="50"/>
    </row>
    <row r="216" customFormat="false" ht="13.5" hidden="false" customHeight="true" outlineLevel="0" collapsed="false">
      <c r="B216" s="34" t="s">
        <v>79</v>
      </c>
      <c r="C216" s="39" t="s">
        <v>73</v>
      </c>
      <c r="D216" s="61" t="n">
        <f aca="false">6.57/6.54</f>
        <v>1.0045871559633</v>
      </c>
      <c r="E216" s="44" t="n">
        <v>1.5</v>
      </c>
      <c r="F216" s="39" t="s">
        <v>26</v>
      </c>
      <c r="G216" s="39" t="s">
        <v>43</v>
      </c>
      <c r="H216" s="39" t="s">
        <v>47</v>
      </c>
      <c r="I216" s="55" t="n">
        <v>0.75</v>
      </c>
      <c r="J216" s="52" t="n">
        <v>0.693</v>
      </c>
      <c r="K216" s="39" t="s">
        <v>11</v>
      </c>
      <c r="L216" s="39" t="s">
        <v>11</v>
      </c>
      <c r="M216" s="39"/>
      <c r="N216" s="43" t="n">
        <v>8589</v>
      </c>
      <c r="P216" s="39" t="s">
        <v>94</v>
      </c>
      <c r="Q216" s="0" t="n">
        <f aca="false">I201/100</f>
        <v>0.00706</v>
      </c>
      <c r="R216" s="0" t="n">
        <f aca="false">J201/100</f>
        <v>0.0056</v>
      </c>
      <c r="S216" s="50"/>
    </row>
    <row r="217" customFormat="false" ht="13.5" hidden="false" customHeight="true" outlineLevel="0" collapsed="false">
      <c r="B217" s="34" t="s">
        <v>79</v>
      </c>
      <c r="C217" s="39" t="s">
        <v>73</v>
      </c>
      <c r="D217" s="61" t="n">
        <f aca="false">6.16/5.99</f>
        <v>1.02838063439065</v>
      </c>
      <c r="E217" s="44" t="n">
        <v>1.4</v>
      </c>
      <c r="F217" s="39" t="s">
        <v>26</v>
      </c>
      <c r="G217" s="39" t="s">
        <v>45</v>
      </c>
      <c r="H217" s="39" t="s">
        <v>47</v>
      </c>
      <c r="I217" s="55" t="n">
        <v>0.58</v>
      </c>
      <c r="J217" s="52" t="n">
        <v>0.765</v>
      </c>
      <c r="K217" s="39" t="s">
        <v>14</v>
      </c>
      <c r="L217" s="39" t="s">
        <v>11</v>
      </c>
      <c r="M217" s="39"/>
      <c r="N217" s="43" t="n">
        <v>8613</v>
      </c>
      <c r="P217" s="39" t="s">
        <v>100</v>
      </c>
      <c r="Q217" s="0" t="n">
        <f aca="false">I202/100</f>
        <v>0.00735</v>
      </c>
      <c r="R217" s="0" t="n">
        <f aca="false">J202/100</f>
        <v>0.0069</v>
      </c>
      <c r="S217" s="50"/>
    </row>
    <row r="218" customFormat="false" ht="13.5" hidden="false" customHeight="true" outlineLevel="0" collapsed="false">
      <c r="B218" s="34" t="s">
        <v>79</v>
      </c>
      <c r="C218" s="39" t="s">
        <v>73</v>
      </c>
      <c r="D218" s="61" t="n">
        <f aca="false">6.7/6.53</f>
        <v>1.0260336906585</v>
      </c>
      <c r="E218" s="44" t="n">
        <v>1.53</v>
      </c>
      <c r="F218" s="39" t="s">
        <v>26</v>
      </c>
      <c r="G218" s="39" t="s">
        <v>45</v>
      </c>
      <c r="H218" s="39" t="s">
        <v>49</v>
      </c>
      <c r="I218" s="55" t="n">
        <v>0.77</v>
      </c>
      <c r="J218" s="52" t="n">
        <v>0.636</v>
      </c>
      <c r="K218" s="39" t="s">
        <v>11</v>
      </c>
      <c r="L218" s="39" t="s">
        <v>11</v>
      </c>
      <c r="M218" s="39"/>
      <c r="N218" s="43" t="n">
        <v>9015</v>
      </c>
      <c r="P218" s="39" t="s">
        <v>101</v>
      </c>
      <c r="Q218" s="0" t="n">
        <f aca="false">I203/100</f>
        <v>0.00667</v>
      </c>
      <c r="R218" s="0" t="n">
        <f aca="false">J203/100</f>
        <v>0.0058</v>
      </c>
      <c r="S218" s="50"/>
    </row>
    <row r="219" customFormat="false" ht="13.5" hidden="false" customHeight="true" outlineLevel="0" collapsed="false">
      <c r="B219" s="34" t="s">
        <v>79</v>
      </c>
      <c r="C219" s="39" t="s">
        <v>73</v>
      </c>
      <c r="D219" s="61" t="n">
        <f aca="false">6.33/6.28</f>
        <v>1.00796178343949</v>
      </c>
      <c r="E219" s="44" t="n">
        <v>1.5</v>
      </c>
      <c r="F219" s="39" t="s">
        <v>26</v>
      </c>
      <c r="G219" s="39" t="s">
        <v>46</v>
      </c>
      <c r="H219" s="39" t="s">
        <v>49</v>
      </c>
      <c r="I219" s="55" t="n">
        <v>0.66</v>
      </c>
      <c r="J219" s="52" t="n">
        <v>0.715</v>
      </c>
      <c r="K219" s="39" t="s">
        <v>12</v>
      </c>
      <c r="L219" s="39" t="s">
        <v>12</v>
      </c>
      <c r="M219" s="39"/>
      <c r="N219" s="43" t="n">
        <v>9554</v>
      </c>
      <c r="P219" s="39" t="s">
        <v>102</v>
      </c>
      <c r="Q219" s="0" t="n">
        <f aca="false">I204/100</f>
        <v>0.00699</v>
      </c>
      <c r="R219" s="0" t="n">
        <f aca="false">J204/100</f>
        <v>0.0055</v>
      </c>
      <c r="S219" s="50"/>
    </row>
    <row r="220" customFormat="false" ht="12.75" hidden="false" customHeight="false" outlineLevel="0" collapsed="false">
      <c r="B220" s="0" t="s">
        <v>103</v>
      </c>
      <c r="C220" s="34" t="s">
        <v>57</v>
      </c>
      <c r="D220" s="62" t="s">
        <v>39</v>
      </c>
      <c r="E220" s="34" t="s">
        <v>10</v>
      </c>
      <c r="F220" s="34" t="s">
        <v>4</v>
      </c>
      <c r="G220" s="34" t="s">
        <v>2</v>
      </c>
      <c r="H220" s="34" t="s">
        <v>3</v>
      </c>
      <c r="I220" s="34" t="s">
        <v>7</v>
      </c>
      <c r="J220" s="34" t="s">
        <v>8</v>
      </c>
      <c r="K220" s="34" t="s">
        <v>5</v>
      </c>
      <c r="L220" s="34" t="s">
        <v>6</v>
      </c>
      <c r="M220" s="34" t="s">
        <v>1</v>
      </c>
      <c r="N220" s="34" t="s">
        <v>58</v>
      </c>
    </row>
    <row r="221" customFormat="false" ht="12.75" hidden="false" customHeight="false" outlineLevel="0" collapsed="false">
      <c r="B221" s="0" t="str">
        <f aca="false">B35</f>
        <v>Diamondsonweb</v>
      </c>
      <c r="C221" s="0" t="n">
        <f aca="false">IF(H35="gia",1,2)</f>
        <v>1</v>
      </c>
      <c r="D221" s="0" t="n">
        <f aca="false">VLOOKUP(C35,$S$261:$T$264,2,FALSE())</f>
        <v>4</v>
      </c>
      <c r="E221" s="63" t="n">
        <f aca="false">D35</f>
        <v>1</v>
      </c>
      <c r="F221" s="0" t="n">
        <f aca="false">E35</f>
        <v>1.69</v>
      </c>
      <c r="G221" s="0" t="n">
        <f aca="false">VLOOKUP(F35,$P$261:$Q$265,2,FALSE())</f>
        <v>3</v>
      </c>
      <c r="H221" s="0" t="n">
        <f aca="false">VLOOKUP(G35,$P$253:$Q$258,2,FALSE())</f>
        <v>2</v>
      </c>
      <c r="I221" s="50" t="n">
        <f aca="false">I35</f>
        <v>0.677</v>
      </c>
      <c r="J221" s="50" t="n">
        <f aca="false">J35</f>
        <v>0.61</v>
      </c>
      <c r="K221" s="0" t="n">
        <f aca="false">VLOOKUP(K35,$S$254:$T$256,2,FALSE())</f>
        <v>3</v>
      </c>
      <c r="L221" s="0" t="n">
        <f aca="false">VLOOKUP(L35,$S$254:$T$256,2,FALSE())</f>
        <v>3</v>
      </c>
      <c r="M221" s="0" t="n">
        <f aca="false">VLOOKUP(M35,$S$254:$T$257,2,FALSE())</f>
        <v>4</v>
      </c>
      <c r="N221" s="64" t="n">
        <f aca="false">N35</f>
        <v>10265</v>
      </c>
    </row>
    <row r="222" customFormat="false" ht="12.75" hidden="false" customHeight="false" outlineLevel="0" collapsed="false">
      <c r="B222" s="0" t="str">
        <f aca="false">B36</f>
        <v>Diamondsonweb</v>
      </c>
      <c r="C222" s="0" t="n">
        <f aca="false">IF(H36="gia",1,2)</f>
        <v>1</v>
      </c>
      <c r="D222" s="0" t="n">
        <f aca="false">VLOOKUP(C36,$S$261:$T$264,2,FALSE())</f>
        <v>4</v>
      </c>
      <c r="E222" s="63" t="n">
        <f aca="false">D36</f>
        <v>1</v>
      </c>
      <c r="F222" s="0" t="n">
        <f aca="false">E36</f>
        <v>1.69</v>
      </c>
      <c r="G222" s="0" t="n">
        <f aca="false">VLOOKUP(F36,$P$261:$Q$265,2,FALSE())</f>
        <v>2</v>
      </c>
      <c r="H222" s="0" t="n">
        <f aca="false">VLOOKUP(G36,$P$253:$Q$258,2,FALSE())</f>
        <v>4</v>
      </c>
      <c r="I222" s="50" t="n">
        <f aca="false">I36</f>
        <v>0.689</v>
      </c>
      <c r="J222" s="50" t="n">
        <f aca="false">J36</f>
        <v>0.61</v>
      </c>
      <c r="K222" s="0" t="n">
        <f aca="false">VLOOKUP(K36,$S$254:$T$256,2,FALSE())</f>
        <v>2</v>
      </c>
      <c r="L222" s="0" t="n">
        <f aca="false">VLOOKUP(L36,$S$254:$T$256,2,FALSE())</f>
        <v>3</v>
      </c>
      <c r="M222" s="0" t="n">
        <f aca="false">VLOOKUP(M36,$S$254:$T$257,2,FALSE())</f>
        <v>3</v>
      </c>
      <c r="N222" s="64" t="n">
        <f aca="false">N36</f>
        <v>12537</v>
      </c>
    </row>
    <row r="223" customFormat="false" ht="12.75" hidden="false" customHeight="false" outlineLevel="0" collapsed="false">
      <c r="B223" s="0" t="str">
        <f aca="false">B37</f>
        <v>Diamondsonweb</v>
      </c>
      <c r="C223" s="0" t="n">
        <f aca="false">IF(H37="gia",1,2)</f>
        <v>1</v>
      </c>
      <c r="D223" s="0" t="n">
        <f aca="false">VLOOKUP(C37,$S$261:$T$264,2,FALSE())</f>
        <v>4</v>
      </c>
      <c r="E223" s="63" t="n">
        <f aca="false">D37</f>
        <v>1.03</v>
      </c>
      <c r="F223" s="0" t="n">
        <f aca="false">E37</f>
        <v>1.68</v>
      </c>
      <c r="G223" s="0" t="n">
        <f aca="false">VLOOKUP(F37,$P$261:$Q$265,2,FALSE())</f>
        <v>1</v>
      </c>
      <c r="H223" s="0" t="n">
        <f aca="false">VLOOKUP(G37,$P$253:$Q$258,2,FALSE())</f>
        <v>4</v>
      </c>
      <c r="I223" s="50" t="n">
        <f aca="false">I37</f>
        <v>0.728</v>
      </c>
      <c r="J223" s="50" t="n">
        <f aca="false">J37</f>
        <v>0.66</v>
      </c>
      <c r="K223" s="0" t="n">
        <f aca="false">VLOOKUP(K37,$S$254:$T$256,2,FALSE())</f>
        <v>1</v>
      </c>
      <c r="L223" s="0" t="n">
        <f aca="false">VLOOKUP(L37,$S$254:$T$256,2,FALSE())</f>
        <v>1</v>
      </c>
      <c r="M223" s="0" t="n">
        <f aca="false">VLOOKUP(M37,$S$254:$T$257,2,FALSE())</f>
        <v>2</v>
      </c>
      <c r="N223" s="64" t="n">
        <f aca="false">N37</f>
        <v>9532</v>
      </c>
    </row>
    <row r="224" customFormat="false" ht="12.75" hidden="false" customHeight="false" outlineLevel="0" collapsed="false">
      <c r="B224" s="0" t="str">
        <f aca="false">B38</f>
        <v>Diamondsonweb</v>
      </c>
      <c r="C224" s="0" t="n">
        <f aca="false">IF(H38="gia",1,2)</f>
        <v>1</v>
      </c>
      <c r="D224" s="0" t="n">
        <f aca="false">VLOOKUP(C38,$S$261:$T$264,2,FALSE())</f>
        <v>4</v>
      </c>
      <c r="E224" s="63" t="n">
        <f aca="false">D38</f>
        <v>1</v>
      </c>
      <c r="F224" s="0" t="n">
        <f aca="false">E38</f>
        <v>1.67</v>
      </c>
      <c r="G224" s="0" t="n">
        <f aca="false">VLOOKUP(F38,$P$261:$Q$265,2,FALSE())</f>
        <v>2</v>
      </c>
      <c r="H224" s="0" t="n">
        <f aca="false">VLOOKUP(G38,$P$253:$Q$258,2,FALSE())</f>
        <v>5</v>
      </c>
      <c r="I224" s="50" t="n">
        <f aca="false">I38</f>
        <v>0.623</v>
      </c>
      <c r="J224" s="50" t="n">
        <f aca="false">J38</f>
        <v>0.68</v>
      </c>
      <c r="K224" s="0" t="n">
        <f aca="false">VLOOKUP(K38,$S$254:$T$256,2,FALSE())</f>
        <v>2</v>
      </c>
      <c r="L224" s="0" t="n">
        <f aca="false">VLOOKUP(L38,$S$254:$T$256,2,FALSE())</f>
        <v>2</v>
      </c>
      <c r="M224" s="0" t="n">
        <f aca="false">VLOOKUP(M38,$S$254:$T$257,2,FALSE())</f>
        <v>4</v>
      </c>
      <c r="N224" s="64" t="n">
        <f aca="false">N38</f>
        <v>11856</v>
      </c>
    </row>
    <row r="225" customFormat="false" ht="12.75" hidden="false" customHeight="false" outlineLevel="0" collapsed="false">
      <c r="B225" s="0" t="str">
        <f aca="false">B39</f>
        <v>Diamondsonweb</v>
      </c>
      <c r="C225" s="0" t="n">
        <f aca="false">IF(H39="gia",1,2)</f>
        <v>1</v>
      </c>
      <c r="D225" s="0" t="n">
        <f aca="false">VLOOKUP(C39,$S$261:$T$264,2,FALSE())</f>
        <v>4</v>
      </c>
      <c r="E225" s="63" t="n">
        <f aca="false">D39</f>
        <v>1.01</v>
      </c>
      <c r="F225" s="0" t="n">
        <f aca="false">E39</f>
        <v>1.66</v>
      </c>
      <c r="G225" s="0" t="n">
        <f aca="false">VLOOKUP(F39,$P$261:$Q$265,2,FALSE())</f>
        <v>1</v>
      </c>
      <c r="H225" s="0" t="n">
        <f aca="false">VLOOKUP(G39,$P$253:$Q$258,2,FALSE())</f>
        <v>2</v>
      </c>
      <c r="I225" s="50" t="n">
        <f aca="false">I39</f>
        <v>0.699</v>
      </c>
      <c r="J225" s="50" t="n">
        <f aca="false">J39</f>
        <v>0.64</v>
      </c>
      <c r="K225" s="0" t="n">
        <f aca="false">VLOOKUP(K39,$S$254:$T$256,2,FALSE())</f>
        <v>2</v>
      </c>
      <c r="L225" s="0" t="n">
        <f aca="false">VLOOKUP(L39,$S$254:$T$256,2,FALSE())</f>
        <v>1</v>
      </c>
      <c r="M225" s="0" t="n">
        <f aca="false">VLOOKUP(M39,$S$254:$T$257,2,FALSE())</f>
        <v>3</v>
      </c>
      <c r="N225" s="64" t="n">
        <f aca="false">N39</f>
        <v>8407</v>
      </c>
    </row>
    <row r="226" customFormat="false" ht="12.75" hidden="false" customHeight="false" outlineLevel="0" collapsed="false">
      <c r="B226" s="0" t="str">
        <f aca="false">B40</f>
        <v>Diamondsonweb</v>
      </c>
      <c r="C226" s="0" t="n">
        <f aca="false">IF(H40="gia",1,2)</f>
        <v>1</v>
      </c>
      <c r="D226" s="0" t="n">
        <f aca="false">VLOOKUP(C40,$S$261:$T$264,2,FALSE())</f>
        <v>4</v>
      </c>
      <c r="E226" s="63" t="n">
        <f aca="false">D40</f>
        <v>1.01</v>
      </c>
      <c r="F226" s="0" t="n">
        <f aca="false">E40</f>
        <v>1.65</v>
      </c>
      <c r="G226" s="0" t="n">
        <f aca="false">VLOOKUP(F40,$P$261:$Q$265,2,FALSE())</f>
        <v>3</v>
      </c>
      <c r="H226" s="0" t="n">
        <f aca="false">VLOOKUP(G40,$P$253:$Q$258,2,FALSE())</f>
        <v>2</v>
      </c>
      <c r="I226" s="50" t="n">
        <f aca="false">I40</f>
        <v>0.682</v>
      </c>
      <c r="J226" s="50" t="n">
        <f aca="false">J40</f>
        <v>0.61</v>
      </c>
      <c r="K226" s="0" t="n">
        <f aca="false">VLOOKUP(K40,$S$254:$T$256,2,FALSE())</f>
        <v>3</v>
      </c>
      <c r="L226" s="0" t="n">
        <f aca="false">VLOOKUP(L40,$S$254:$T$256,2,FALSE())</f>
        <v>1</v>
      </c>
      <c r="M226" s="0" t="n">
        <f aca="false">VLOOKUP(M40,$S$254:$T$257,2,FALSE())</f>
        <v>3</v>
      </c>
      <c r="N226" s="64" t="n">
        <f aca="false">N40</f>
        <v>11053</v>
      </c>
    </row>
    <row r="227" customFormat="false" ht="12.75" hidden="false" customHeight="false" outlineLevel="0" collapsed="false">
      <c r="B227" s="0" t="str">
        <f aca="false">B41</f>
        <v>Diamondsonweb</v>
      </c>
      <c r="C227" s="0" t="n">
        <f aca="false">IF(H41="gia",1,2)</f>
        <v>1</v>
      </c>
      <c r="D227" s="0" t="n">
        <f aca="false">VLOOKUP(C41,$S$261:$T$264,2,FALSE())</f>
        <v>4</v>
      </c>
      <c r="E227" s="63" t="n">
        <f aca="false">D41</f>
        <v>1.05</v>
      </c>
      <c r="F227" s="0" t="n">
        <f aca="false">E41</f>
        <v>1.64</v>
      </c>
      <c r="G227" s="0" t="n">
        <f aca="false">VLOOKUP(F41,$P$261:$Q$265,2,FALSE())</f>
        <v>3</v>
      </c>
      <c r="H227" s="0" t="n">
        <f aca="false">VLOOKUP(G41,$P$253:$Q$258,2,FALSE())</f>
        <v>2</v>
      </c>
      <c r="I227" s="50" t="n">
        <f aca="false">I41</f>
        <v>0.687</v>
      </c>
      <c r="J227" s="50" t="n">
        <f aca="false">J41</f>
        <v>0.56</v>
      </c>
      <c r="K227" s="0" t="n">
        <f aca="false">VLOOKUP(K41,$S$254:$T$256,2,FALSE())</f>
        <v>2</v>
      </c>
      <c r="L227" s="0" t="n">
        <f aca="false">VLOOKUP(L41,$S$254:$T$256,2,FALSE())</f>
        <v>1</v>
      </c>
      <c r="M227" s="0" t="n">
        <f aca="false">VLOOKUP(M41,$S$254:$T$257,2,FALSE())</f>
        <v>3</v>
      </c>
      <c r="N227" s="64" t="n">
        <f aca="false">N41</f>
        <v>11279</v>
      </c>
    </row>
    <row r="228" customFormat="false" ht="12.75" hidden="false" customHeight="false" outlineLevel="0" collapsed="false">
      <c r="B228" s="0" t="str">
        <f aca="false">B42</f>
        <v>Diamondsonweb</v>
      </c>
      <c r="C228" s="0" t="n">
        <f aca="false">IF(H42="gia",1,2)</f>
        <v>1</v>
      </c>
      <c r="D228" s="0" t="n">
        <f aca="false">VLOOKUP(C42,$S$261:$T$264,2,FALSE())</f>
        <v>2</v>
      </c>
      <c r="E228" s="63" t="n">
        <f aca="false">D42</f>
        <v>1.01</v>
      </c>
      <c r="F228" s="0" t="n">
        <f aca="false">E42</f>
        <v>1.62</v>
      </c>
      <c r="G228" s="0" t="n">
        <f aca="false">VLOOKUP(F42,$P$261:$Q$265,2,FALSE())</f>
        <v>5</v>
      </c>
      <c r="H228" s="0" t="n">
        <f aca="false">VLOOKUP(G42,$P$253:$Q$258,2,FALSE())</f>
        <v>4</v>
      </c>
      <c r="I228" s="50" t="n">
        <f aca="false">I42</f>
        <v>0.691</v>
      </c>
      <c r="J228" s="50" t="n">
        <f aca="false">J42</f>
        <v>0.57</v>
      </c>
      <c r="K228" s="0" t="n">
        <f aca="false">VLOOKUP(K42,$S$254:$T$256,2,FALSE())</f>
        <v>3</v>
      </c>
      <c r="L228" s="0" t="n">
        <f aca="false">VLOOKUP(L42,$S$254:$T$256,2,FALSE())</f>
        <v>2</v>
      </c>
      <c r="M228" s="0" t="n">
        <f aca="false">VLOOKUP(M42,$S$254:$T$257,2,FALSE())</f>
        <v>3</v>
      </c>
      <c r="N228" s="64" t="n">
        <f aca="false">N42</f>
        <v>13248</v>
      </c>
    </row>
    <row r="229" customFormat="false" ht="12.75" hidden="false" customHeight="false" outlineLevel="0" collapsed="false">
      <c r="B229" s="0" t="str">
        <f aca="false">B43</f>
        <v>Diamondsonweb</v>
      </c>
      <c r="C229" s="0" t="n">
        <f aca="false">IF(H43="gia",1,2)</f>
        <v>1</v>
      </c>
      <c r="D229" s="0" t="n">
        <f aca="false">VLOOKUP(C43,$S$261:$T$264,2,FALSE())</f>
        <v>2</v>
      </c>
      <c r="E229" s="63" t="n">
        <f aca="false">D43</f>
        <v>1.02</v>
      </c>
      <c r="F229" s="0" t="n">
        <f aca="false">E43</f>
        <v>1.61</v>
      </c>
      <c r="G229" s="0" t="n">
        <f aca="false">VLOOKUP(F43,$P$261:$Q$265,2,FALSE())</f>
        <v>1</v>
      </c>
      <c r="H229" s="0" t="n">
        <f aca="false">VLOOKUP(G43,$P$253:$Q$258,2,FALSE())</f>
        <v>5</v>
      </c>
      <c r="I229" s="50" t="n">
        <f aca="false">I43</f>
        <v>0.712</v>
      </c>
      <c r="J229" s="50" t="n">
        <f aca="false">J43</f>
        <v>0.65</v>
      </c>
      <c r="K229" s="0" t="n">
        <f aca="false">VLOOKUP(K43,$S$254:$T$256,2,FALSE())</f>
        <v>1</v>
      </c>
      <c r="L229" s="0" t="n">
        <f aca="false">VLOOKUP(L43,$S$254:$T$256,2,FALSE())</f>
        <v>1</v>
      </c>
      <c r="M229" s="0" t="n">
        <f aca="false">VLOOKUP(M43,$S$254:$T$257,2,FALSE())</f>
        <v>2</v>
      </c>
      <c r="N229" s="64" t="n">
        <f aca="false">N43</f>
        <v>9805</v>
      </c>
    </row>
    <row r="230" customFormat="false" ht="12.75" hidden="false" customHeight="false" outlineLevel="0" collapsed="false">
      <c r="B230" s="0" t="str">
        <f aca="false">B44</f>
        <v>Diamondsonweb</v>
      </c>
      <c r="C230" s="0" t="n">
        <f aca="false">IF(H44="gia",1,2)</f>
        <v>1</v>
      </c>
      <c r="D230" s="0" t="n">
        <f aca="false">VLOOKUP(C44,$S$261:$T$264,2,FALSE())</f>
        <v>4</v>
      </c>
      <c r="E230" s="63" t="n">
        <f aca="false">D44</f>
        <v>1</v>
      </c>
      <c r="F230" s="0" t="n">
        <f aca="false">E44</f>
        <v>1.6</v>
      </c>
      <c r="G230" s="0" t="n">
        <f aca="false">VLOOKUP(F44,$P$261:$Q$265,2,FALSE())</f>
        <v>2</v>
      </c>
      <c r="H230" s="0" t="n">
        <f aca="false">VLOOKUP(G44,$P$253:$Q$258,2,FALSE())</f>
        <v>6</v>
      </c>
      <c r="I230" s="50" t="n">
        <f aca="false">I44</f>
        <v>0.658</v>
      </c>
      <c r="J230" s="50" t="n">
        <f aca="false">J44</f>
        <v>0.59</v>
      </c>
      <c r="K230" s="0" t="n">
        <f aca="false">VLOOKUP(K44,$S$254:$T$256,2,FALSE())</f>
        <v>2</v>
      </c>
      <c r="L230" s="0" t="n">
        <f aca="false">VLOOKUP(L44,$S$254:$T$256,2,FALSE())</f>
        <v>2</v>
      </c>
      <c r="M230" s="0" t="n">
        <f aca="false">VLOOKUP(M44,$S$254:$T$257,2,FALSE())</f>
        <v>4</v>
      </c>
      <c r="N230" s="64" t="n">
        <f aca="false">N44</f>
        <v>12714</v>
      </c>
    </row>
    <row r="231" customFormat="false" ht="12.75" hidden="false" customHeight="false" outlineLevel="0" collapsed="false">
      <c r="B231" s="0" t="str">
        <f aca="false">B45</f>
        <v>Diamondsonweb</v>
      </c>
      <c r="C231" s="0" t="n">
        <f aca="false">IF(H45="gia",1,2)</f>
        <v>1</v>
      </c>
      <c r="D231" s="0" t="n">
        <f aca="false">VLOOKUP(C45,$S$261:$T$264,2,FALSE())</f>
        <v>4</v>
      </c>
      <c r="E231" s="63" t="n">
        <f aca="false">D45</f>
        <v>1.03</v>
      </c>
      <c r="F231" s="0" t="n">
        <f aca="false">E45</f>
        <v>1.6</v>
      </c>
      <c r="G231" s="0" t="n">
        <f aca="false">VLOOKUP(F45,$P$261:$Q$265,2,FALSE())</f>
        <v>1</v>
      </c>
      <c r="H231" s="0" t="n">
        <f aca="false">VLOOKUP(G45,$P$253:$Q$258,2,FALSE())</f>
        <v>4</v>
      </c>
      <c r="I231" s="50" t="n">
        <f aca="false">I45</f>
        <v>0.694</v>
      </c>
      <c r="J231" s="50" t="n">
        <f aca="false">J45</f>
        <v>0.61</v>
      </c>
      <c r="K231" s="0" t="n">
        <f aca="false">VLOOKUP(K45,$S$254:$T$256,2,FALSE())</f>
        <v>3</v>
      </c>
      <c r="L231" s="0" t="n">
        <f aca="false">VLOOKUP(L45,$S$254:$T$256,2,FALSE())</f>
        <v>1</v>
      </c>
      <c r="M231" s="0" t="n">
        <f aca="false">VLOOKUP(M45,$S$254:$T$257,2,FALSE())</f>
        <v>3</v>
      </c>
      <c r="N231" s="64" t="n">
        <f aca="false">N45</f>
        <v>9326</v>
      </c>
    </row>
    <row r="232" customFormat="false" ht="12.75" hidden="false" customHeight="false" outlineLevel="0" collapsed="false">
      <c r="B232" s="0" t="str">
        <f aca="false">B46</f>
        <v>Diamondsonweb</v>
      </c>
      <c r="C232" s="0" t="n">
        <f aca="false">IF(H46="gia",1,2)</f>
        <v>1</v>
      </c>
      <c r="D232" s="0" t="n">
        <f aca="false">VLOOKUP(C46,$S$261:$T$264,2,FALSE())</f>
        <v>3</v>
      </c>
      <c r="E232" s="63" t="n">
        <f aca="false">D46</f>
        <v>1.04</v>
      </c>
      <c r="F232" s="0" t="n">
        <f aca="false">E46</f>
        <v>1.59</v>
      </c>
      <c r="G232" s="0" t="n">
        <f aca="false">VLOOKUP(F46,$P$261:$Q$265,2,FALSE())</f>
        <v>3</v>
      </c>
      <c r="H232" s="0" t="n">
        <f aca="false">VLOOKUP(G46,$P$253:$Q$258,2,FALSE())</f>
        <v>3</v>
      </c>
      <c r="I232" s="50" t="n">
        <f aca="false">I46</f>
        <v>0.672</v>
      </c>
      <c r="J232" s="50" t="n">
        <f aca="false">J46</f>
        <v>0.57</v>
      </c>
      <c r="K232" s="0" t="n">
        <f aca="false">VLOOKUP(K46,$S$254:$T$256,2,FALSE())</f>
        <v>3</v>
      </c>
      <c r="L232" s="0" t="n">
        <f aca="false">VLOOKUP(L46,$S$254:$T$256,2,FALSE())</f>
        <v>3</v>
      </c>
      <c r="M232" s="0" t="n">
        <f aca="false">VLOOKUP(M46,$S$254:$T$257,2,FALSE())</f>
        <v>4</v>
      </c>
      <c r="N232" s="64" t="n">
        <f aca="false">N46</f>
        <v>11315</v>
      </c>
    </row>
    <row r="233" customFormat="false" ht="12.75" hidden="false" customHeight="false" outlineLevel="0" collapsed="false">
      <c r="B233" s="0" t="str">
        <f aca="false">B47</f>
        <v>Diamondsonweb</v>
      </c>
      <c r="C233" s="0" t="n">
        <f aca="false">IF(H47="gia",1,2)</f>
        <v>1</v>
      </c>
      <c r="D233" s="0" t="n">
        <f aca="false">VLOOKUP(C47,$S$261:$T$264,2,FALSE())</f>
        <v>4</v>
      </c>
      <c r="E233" s="63" t="n">
        <f aca="false">D47</f>
        <v>1</v>
      </c>
      <c r="F233" s="0" t="n">
        <f aca="false">E47</f>
        <v>1.59</v>
      </c>
      <c r="G233" s="0" t="n">
        <f aca="false">VLOOKUP(F47,$P$261:$Q$265,2,FALSE())</f>
        <v>2</v>
      </c>
      <c r="H233" s="0" t="n">
        <f aca="false">VLOOKUP(G47,$P$253:$Q$258,2,FALSE())</f>
        <v>3</v>
      </c>
      <c r="I233" s="50" t="n">
        <f aca="false">I47</f>
        <v>0.679</v>
      </c>
      <c r="J233" s="50" t="n">
        <f aca="false">J47</f>
        <v>0.61</v>
      </c>
      <c r="K233" s="0" t="n">
        <f aca="false">VLOOKUP(K47,$S$254:$T$256,2,FALSE())</f>
        <v>3</v>
      </c>
      <c r="L233" s="0" t="n">
        <f aca="false">VLOOKUP(L47,$S$254:$T$256,2,FALSE())</f>
        <v>2</v>
      </c>
      <c r="M233" s="0" t="n">
        <f aca="false">VLOOKUP(M47,$S$254:$T$257,2,FALSE())</f>
        <v>4</v>
      </c>
      <c r="N233" s="64" t="n">
        <f aca="false">N47</f>
        <v>10790</v>
      </c>
    </row>
    <row r="234" customFormat="false" ht="12.75" hidden="false" customHeight="false" outlineLevel="0" collapsed="false">
      <c r="B234" s="0" t="str">
        <f aca="false">B48</f>
        <v>Diamondsonweb</v>
      </c>
      <c r="C234" s="0" t="n">
        <f aca="false">IF(H48="gia",1,2)</f>
        <v>1</v>
      </c>
      <c r="D234" s="0" t="n">
        <f aca="false">VLOOKUP(C48,$S$261:$T$264,2,FALSE())</f>
        <v>4</v>
      </c>
      <c r="E234" s="63" t="n">
        <f aca="false">D48</f>
        <v>1.01</v>
      </c>
      <c r="F234" s="0" t="n">
        <f aca="false">E48</f>
        <v>1.59</v>
      </c>
      <c r="G234" s="0" t="n">
        <f aca="false">VLOOKUP(F48,$P$261:$Q$265,2,FALSE())</f>
        <v>3</v>
      </c>
      <c r="H234" s="0" t="n">
        <f aca="false">VLOOKUP(G48,$P$253:$Q$258,2,FALSE())</f>
        <v>2</v>
      </c>
      <c r="I234" s="50" t="n">
        <f aca="false">I48</f>
        <v>0.636</v>
      </c>
      <c r="J234" s="50" t="n">
        <f aca="false">J48</f>
        <v>0.7</v>
      </c>
      <c r="K234" s="0" t="n">
        <f aca="false">VLOOKUP(K48,$S$254:$T$256,2,FALSE())</f>
        <v>1</v>
      </c>
      <c r="L234" s="0" t="n">
        <f aca="false">VLOOKUP(L48,$S$254:$T$256,2,FALSE())</f>
        <v>2</v>
      </c>
      <c r="M234" s="0" t="n">
        <f aca="false">VLOOKUP(M48,$S$254:$T$257,2,FALSE())</f>
        <v>3</v>
      </c>
      <c r="N234" s="64" t="n">
        <f aca="false">N48</f>
        <v>11788</v>
      </c>
    </row>
    <row r="235" customFormat="false" ht="12.75" hidden="false" customHeight="false" outlineLevel="0" collapsed="false">
      <c r="B235" s="0" t="str">
        <f aca="false">B49</f>
        <v>Diamondsonweb</v>
      </c>
      <c r="C235" s="0" t="n">
        <f aca="false">IF(H49="gia",1,2)</f>
        <v>1</v>
      </c>
      <c r="D235" s="0" t="n">
        <f aca="false">VLOOKUP(C49,$S$261:$T$264,2,FALSE())</f>
        <v>4</v>
      </c>
      <c r="E235" s="63" t="n">
        <f aca="false">D49</f>
        <v>1.05</v>
      </c>
      <c r="F235" s="0" t="n">
        <f aca="false">E49</f>
        <v>1.58</v>
      </c>
      <c r="G235" s="0" t="n">
        <f aca="false">VLOOKUP(F49,$P$261:$Q$265,2,FALSE())</f>
        <v>2</v>
      </c>
      <c r="H235" s="0" t="n">
        <f aca="false">VLOOKUP(G49,$P$253:$Q$258,2,FALSE())</f>
        <v>6</v>
      </c>
      <c r="I235" s="50" t="n">
        <f aca="false">I49</f>
        <v>0.677</v>
      </c>
      <c r="J235" s="50" t="n">
        <f aca="false">J49</f>
        <v>0.59</v>
      </c>
      <c r="K235" s="0" t="n">
        <f aca="false">VLOOKUP(K49,$S$254:$T$256,2,FALSE())</f>
        <v>2</v>
      </c>
      <c r="L235" s="0" t="n">
        <f aca="false">VLOOKUP(L49,$S$254:$T$256,2,FALSE())</f>
        <v>1</v>
      </c>
      <c r="M235" s="0" t="n">
        <f aca="false">VLOOKUP(M49,$S$254:$T$257,2,FALSE())</f>
        <v>4</v>
      </c>
      <c r="N235" s="64" t="n">
        <f aca="false">N49</f>
        <v>12234</v>
      </c>
    </row>
    <row r="236" customFormat="false" ht="12.75" hidden="false" customHeight="false" outlineLevel="0" collapsed="false">
      <c r="B236" s="0" t="str">
        <f aca="false">B50</f>
        <v>Diamondsonweb</v>
      </c>
      <c r="C236" s="0" t="n">
        <f aca="false">IF(H50="gia",1,2)</f>
        <v>1</v>
      </c>
      <c r="D236" s="0" t="n">
        <f aca="false">VLOOKUP(C50,$S$261:$T$264,2,FALSE())</f>
        <v>4</v>
      </c>
      <c r="E236" s="63" t="n">
        <f aca="false">D50</f>
        <v>1.04</v>
      </c>
      <c r="F236" s="0" t="n">
        <f aca="false">E50</f>
        <v>1.57</v>
      </c>
      <c r="G236" s="0" t="n">
        <f aca="false">VLOOKUP(F50,$P$261:$Q$265,2,FALSE())</f>
        <v>1</v>
      </c>
      <c r="H236" s="0" t="n">
        <f aca="false">VLOOKUP(G50,$P$253:$Q$258,2,FALSE())</f>
        <v>4</v>
      </c>
      <c r="I236" s="50" t="n">
        <f aca="false">I50</f>
        <v>0.691</v>
      </c>
      <c r="J236" s="50" t="n">
        <f aca="false">J50</f>
        <v>0.69</v>
      </c>
      <c r="K236" s="0" t="n">
        <f aca="false">VLOOKUP(K50,$S$254:$T$256,2,FALSE())</f>
        <v>2</v>
      </c>
      <c r="L236" s="0" t="n">
        <f aca="false">VLOOKUP(L50,$S$254:$T$256,2,FALSE())</f>
        <v>1</v>
      </c>
      <c r="M236" s="0" t="n">
        <f aca="false">VLOOKUP(M50,$S$254:$T$257,2,FALSE())</f>
        <v>3</v>
      </c>
      <c r="N236" s="64" t="n">
        <f aca="false">N50</f>
        <v>9152</v>
      </c>
    </row>
    <row r="237" customFormat="false" ht="12.75" hidden="false" customHeight="false" outlineLevel="0" collapsed="false">
      <c r="B237" s="0" t="str">
        <f aca="false">B51</f>
        <v>Diamondsonweb</v>
      </c>
      <c r="C237" s="0" t="n">
        <f aca="false">IF(H51="gia",1,2)</f>
        <v>1</v>
      </c>
      <c r="D237" s="0" t="n">
        <f aca="false">VLOOKUP(C51,$S$261:$T$264,2,FALSE())</f>
        <v>4</v>
      </c>
      <c r="E237" s="63" t="n">
        <f aca="false">D51</f>
        <v>1.01</v>
      </c>
      <c r="F237" s="0" t="n">
        <f aca="false">E51</f>
        <v>1.57</v>
      </c>
      <c r="G237" s="0" t="n">
        <f aca="false">VLOOKUP(F51,$P$261:$Q$265,2,FALSE())</f>
        <v>2</v>
      </c>
      <c r="H237" s="0" t="n">
        <f aca="false">VLOOKUP(G51,$P$253:$Q$258,2,FALSE())</f>
        <v>5</v>
      </c>
      <c r="I237" s="50" t="n">
        <f aca="false">I51</f>
        <v>0.72</v>
      </c>
      <c r="J237" s="50" t="n">
        <f aca="false">J51</f>
        <v>0.59</v>
      </c>
      <c r="K237" s="0" t="n">
        <f aca="false">VLOOKUP(K51,$S$254:$T$256,2,FALSE())</f>
        <v>2</v>
      </c>
      <c r="L237" s="0" t="n">
        <f aca="false">VLOOKUP(L51,$S$254:$T$256,2,FALSE())</f>
        <v>2</v>
      </c>
      <c r="M237" s="0" t="n">
        <f aca="false">VLOOKUP(M51,$S$254:$T$257,2,FALSE())</f>
        <v>2</v>
      </c>
      <c r="N237" s="64" t="n">
        <f aca="false">N51</f>
        <v>11610</v>
      </c>
    </row>
    <row r="238" customFormat="false" ht="12.75" hidden="false" customHeight="false" outlineLevel="0" collapsed="false">
      <c r="B238" s="0" t="str">
        <f aca="false">B52</f>
        <v>Diamondsonweb</v>
      </c>
      <c r="C238" s="0" t="n">
        <f aca="false">IF(H52="gia",1,2)</f>
        <v>1</v>
      </c>
      <c r="D238" s="0" t="n">
        <f aca="false">VLOOKUP(C52,$S$261:$T$264,2,FALSE())</f>
        <v>4</v>
      </c>
      <c r="E238" s="63" t="n">
        <f aca="false">D52</f>
        <v>1.01</v>
      </c>
      <c r="F238" s="0" t="n">
        <f aca="false">E52</f>
        <v>1.57</v>
      </c>
      <c r="G238" s="0" t="n">
        <f aca="false">VLOOKUP(F52,$P$261:$Q$265,2,FALSE())</f>
        <v>3</v>
      </c>
      <c r="H238" s="0" t="n">
        <f aca="false">VLOOKUP(G52,$P$253:$Q$258,2,FALSE())</f>
        <v>2</v>
      </c>
      <c r="I238" s="50" t="n">
        <f aca="false">I52</f>
        <v>0.707</v>
      </c>
      <c r="J238" s="50" t="n">
        <f aca="false">J52</f>
        <v>0.72</v>
      </c>
      <c r="K238" s="0" t="n">
        <f aca="false">VLOOKUP(K52,$S$254:$T$256,2,FALSE())</f>
        <v>3</v>
      </c>
      <c r="L238" s="0" t="n">
        <f aca="false">VLOOKUP(L52,$S$254:$T$256,2,FALSE())</f>
        <v>3</v>
      </c>
      <c r="M238" s="0" t="n">
        <f aca="false">VLOOKUP(M52,$S$254:$T$257,2,FALSE())</f>
        <v>2</v>
      </c>
      <c r="N238" s="64" t="n">
        <f aca="false">N52</f>
        <v>10534</v>
      </c>
    </row>
    <row r="239" customFormat="false" ht="12.75" hidden="false" customHeight="false" outlineLevel="0" collapsed="false">
      <c r="B239" s="0" t="str">
        <f aca="false">B53</f>
        <v>Diamondsonweb</v>
      </c>
      <c r="C239" s="0" t="n">
        <f aca="false">IF(H53="gia",1,2)</f>
        <v>1</v>
      </c>
      <c r="D239" s="0" t="n">
        <f aca="false">VLOOKUP(C53,$S$261:$T$264,2,FALSE())</f>
        <v>4</v>
      </c>
      <c r="E239" s="63" t="n">
        <f aca="false">D53</f>
        <v>1.01</v>
      </c>
      <c r="F239" s="0" t="n">
        <f aca="false">E53</f>
        <v>1.56</v>
      </c>
      <c r="G239" s="0" t="n">
        <f aca="false">VLOOKUP(F53,$P$261:$Q$265,2,FALSE())</f>
        <v>3</v>
      </c>
      <c r="H239" s="0" t="n">
        <f aca="false">VLOOKUP(G53,$P$253:$Q$258,2,FALSE())</f>
        <v>1</v>
      </c>
      <c r="I239" s="50" t="n">
        <f aca="false">I53</f>
        <v>0.692</v>
      </c>
      <c r="J239" s="50" t="n">
        <f aca="false">J53</f>
        <v>0.67</v>
      </c>
      <c r="K239" s="0" t="n">
        <f aca="false">VLOOKUP(K53,$S$254:$T$256,2,FALSE())</f>
        <v>1</v>
      </c>
      <c r="L239" s="0" t="n">
        <f aca="false">VLOOKUP(L53,$S$254:$T$256,2,FALSE())</f>
        <v>1</v>
      </c>
      <c r="M239" s="0" t="n">
        <f aca="false">VLOOKUP(M53,$S$254:$T$257,2,FALSE())</f>
        <v>3</v>
      </c>
      <c r="N239" s="64" t="n">
        <f aca="false">N53</f>
        <v>8276</v>
      </c>
    </row>
    <row r="240" customFormat="false" ht="12.75" hidden="false" customHeight="false" outlineLevel="0" collapsed="false">
      <c r="B240" s="0" t="str">
        <f aca="false">B54</f>
        <v>Diamondsonweb</v>
      </c>
      <c r="C240" s="0" t="n">
        <f aca="false">IF(H54="gia",1,2)</f>
        <v>1</v>
      </c>
      <c r="D240" s="0" t="n">
        <f aca="false">VLOOKUP(C54,$S$261:$T$264,2,FALSE())</f>
        <v>3</v>
      </c>
      <c r="E240" s="63" t="n">
        <f aca="false">D54</f>
        <v>1.01</v>
      </c>
      <c r="F240" s="0" t="n">
        <f aca="false">E54</f>
        <v>1.56</v>
      </c>
      <c r="G240" s="0" t="n">
        <f aca="false">VLOOKUP(F54,$P$261:$Q$265,2,FALSE())</f>
        <v>1</v>
      </c>
      <c r="H240" s="0" t="n">
        <f aca="false">VLOOKUP(G54,$P$253:$Q$258,2,FALSE())</f>
        <v>4</v>
      </c>
      <c r="I240" s="50" t="n">
        <f aca="false">I54</f>
        <v>0.677</v>
      </c>
      <c r="J240" s="50" t="n">
        <f aca="false">J54</f>
        <v>0.63</v>
      </c>
      <c r="K240" s="0" t="n">
        <f aca="false">VLOOKUP(K54,$S$254:$T$256,2,FALSE())</f>
        <v>3</v>
      </c>
      <c r="L240" s="0" t="n">
        <f aca="false">VLOOKUP(L54,$S$254:$T$256,2,FALSE())</f>
        <v>1</v>
      </c>
      <c r="M240" s="0" t="n">
        <f aca="false">VLOOKUP(M54,$S$254:$T$257,2,FALSE())</f>
        <v>4</v>
      </c>
      <c r="N240" s="64" t="n">
        <f aca="false">N54</f>
        <v>9093</v>
      </c>
    </row>
    <row r="241" customFormat="false" ht="12.75" hidden="false" customHeight="false" outlineLevel="0" collapsed="false">
      <c r="B241" s="0" t="str">
        <f aca="false">B55</f>
        <v>Diamondsonweb</v>
      </c>
      <c r="C241" s="0" t="n">
        <f aca="false">IF(H55="gia",1,2)</f>
        <v>1</v>
      </c>
      <c r="D241" s="0" t="n">
        <f aca="false">VLOOKUP(C55,$S$261:$T$264,2,FALSE())</f>
        <v>4</v>
      </c>
      <c r="E241" s="63" t="n">
        <f aca="false">D55</f>
        <v>1</v>
      </c>
      <c r="F241" s="0" t="n">
        <f aca="false">E55</f>
        <v>1.56</v>
      </c>
      <c r="G241" s="0" t="n">
        <f aca="false">VLOOKUP(F55,$P$261:$Q$265,2,FALSE())</f>
        <v>1</v>
      </c>
      <c r="H241" s="0" t="n">
        <f aca="false">VLOOKUP(G55,$P$253:$Q$258,2,FALSE())</f>
        <v>1</v>
      </c>
      <c r="I241" s="50" t="n">
        <f aca="false">I55</f>
        <v>0.675</v>
      </c>
      <c r="J241" s="50" t="n">
        <f aca="false">J55</f>
        <v>0.63</v>
      </c>
      <c r="K241" s="0" t="n">
        <f aca="false">VLOOKUP(K55,$S$254:$T$256,2,FALSE())</f>
        <v>3</v>
      </c>
      <c r="L241" s="0" t="n">
        <f aca="false">VLOOKUP(L55,$S$254:$T$256,2,FALSE())</f>
        <v>1</v>
      </c>
      <c r="M241" s="0" t="n">
        <f aca="false">VLOOKUP(M55,$S$254:$T$257,2,FALSE())</f>
        <v>4</v>
      </c>
      <c r="N241" s="64" t="n">
        <f aca="false">N55</f>
        <v>7574</v>
      </c>
    </row>
    <row r="242" customFormat="false" ht="12.75" hidden="false" customHeight="false" outlineLevel="0" collapsed="false">
      <c r="B242" s="0" t="str">
        <f aca="false">B56</f>
        <v>Diamondsonweb</v>
      </c>
      <c r="C242" s="0" t="n">
        <f aca="false">IF(H56="gia",1,2)</f>
        <v>1</v>
      </c>
      <c r="D242" s="0" t="n">
        <f aca="false">VLOOKUP(C56,$S$261:$T$264,2,FALSE())</f>
        <v>4</v>
      </c>
      <c r="E242" s="63" t="n">
        <f aca="false">D56</f>
        <v>1.01</v>
      </c>
      <c r="F242" s="0" t="n">
        <f aca="false">E56</f>
        <v>1.56</v>
      </c>
      <c r="G242" s="0" t="n">
        <f aca="false">VLOOKUP(F56,$P$261:$Q$265,2,FALSE())</f>
        <v>2</v>
      </c>
      <c r="H242" s="0" t="n">
        <f aca="false">VLOOKUP(G56,$P$253:$Q$258,2,FALSE())</f>
        <v>3</v>
      </c>
      <c r="I242" s="50" t="n">
        <f aca="false">I56</f>
        <v>0.696</v>
      </c>
      <c r="J242" s="50" t="n">
        <f aca="false">J56</f>
        <v>0.66</v>
      </c>
      <c r="K242" s="0" t="n">
        <f aca="false">VLOOKUP(K56,$S$254:$T$256,2,FALSE())</f>
        <v>1</v>
      </c>
      <c r="L242" s="0" t="n">
        <f aca="false">VLOOKUP(L56,$S$254:$T$256,2,FALSE())</f>
        <v>1</v>
      </c>
      <c r="M242" s="0" t="n">
        <f aca="false">VLOOKUP(M56,$S$254:$T$257,2,FALSE())</f>
        <v>3</v>
      </c>
      <c r="N242" s="64" t="n">
        <f aca="false">N56</f>
        <v>10858</v>
      </c>
    </row>
    <row r="243" customFormat="false" ht="12.75" hidden="false" customHeight="false" outlineLevel="0" collapsed="false">
      <c r="B243" s="0" t="str">
        <f aca="false">B57</f>
        <v>Diamondsonweb</v>
      </c>
      <c r="C243" s="0" t="n">
        <f aca="false">IF(H57="gia",1,2)</f>
        <v>1</v>
      </c>
      <c r="D243" s="0" t="n">
        <f aca="false">VLOOKUP(C57,$S$261:$T$264,2,FALSE())</f>
        <v>3</v>
      </c>
      <c r="E243" s="63" t="n">
        <f aca="false">D57</f>
        <v>1.02</v>
      </c>
      <c r="F243" s="0" t="n">
        <f aca="false">E57</f>
        <v>1.56</v>
      </c>
      <c r="G243" s="0" t="n">
        <f aca="false">VLOOKUP(F57,$P$261:$Q$265,2,FALSE())</f>
        <v>5</v>
      </c>
      <c r="H243" s="0" t="n">
        <f aca="false">VLOOKUP(G57,$P$253:$Q$258,2,FALSE())</f>
        <v>4</v>
      </c>
      <c r="I243" s="50" t="n">
        <f aca="false">I57</f>
        <v>0.69</v>
      </c>
      <c r="J243" s="50" t="n">
        <f aca="false">J57</f>
        <v>0.58</v>
      </c>
      <c r="K243" s="0" t="n">
        <f aca="false">VLOOKUP(K57,$S$254:$T$256,2,FALSE())</f>
        <v>2</v>
      </c>
      <c r="L243" s="0" t="n">
        <f aca="false">VLOOKUP(L57,$S$254:$T$256,2,FALSE())</f>
        <v>3</v>
      </c>
      <c r="M243" s="0" t="n">
        <f aca="false">VLOOKUP(M57,$S$254:$T$257,2,FALSE())</f>
        <v>3</v>
      </c>
      <c r="N243" s="64" t="n">
        <f aca="false">N57</f>
        <v>13608</v>
      </c>
    </row>
    <row r="244" customFormat="false" ht="12.75" hidden="false" customHeight="false" outlineLevel="0" collapsed="false">
      <c r="B244" s="0" t="str">
        <f aca="false">B58</f>
        <v>Diamondsonweb</v>
      </c>
      <c r="C244" s="0" t="n">
        <f aca="false">IF(H58="gia",1,2)</f>
        <v>1</v>
      </c>
      <c r="D244" s="0" t="n">
        <f aca="false">VLOOKUP(C58,$S$261:$T$264,2,FALSE())</f>
        <v>4</v>
      </c>
      <c r="E244" s="63" t="n">
        <f aca="false">D58</f>
        <v>1</v>
      </c>
      <c r="F244" s="0" t="n">
        <f aca="false">E58</f>
        <v>1.56</v>
      </c>
      <c r="G244" s="0" t="n">
        <f aca="false">VLOOKUP(F58,$P$261:$Q$265,2,FALSE())</f>
        <v>3</v>
      </c>
      <c r="H244" s="0" t="n">
        <f aca="false">VLOOKUP(G58,$P$253:$Q$258,2,FALSE())</f>
        <v>3</v>
      </c>
      <c r="I244" s="50" t="n">
        <f aca="false">I58</f>
        <v>0.684</v>
      </c>
      <c r="J244" s="50" t="n">
        <f aca="false">J58</f>
        <v>0.62</v>
      </c>
      <c r="K244" s="0" t="n">
        <f aca="false">VLOOKUP(K58,$S$254:$T$256,2,FALSE())</f>
        <v>2</v>
      </c>
      <c r="L244" s="0" t="n">
        <f aca="false">VLOOKUP(L58,$S$254:$T$256,2,FALSE())</f>
        <v>1</v>
      </c>
      <c r="M244" s="0" t="n">
        <f aca="false">VLOOKUP(M58,$S$254:$T$257,2,FALSE())</f>
        <v>3</v>
      </c>
      <c r="N244" s="64" t="n">
        <f aca="false">N58</f>
        <v>11265</v>
      </c>
    </row>
    <row r="245" customFormat="false" ht="12.75" hidden="false" customHeight="false" outlineLevel="0" collapsed="false">
      <c r="B245" s="0" t="str">
        <f aca="false">B59</f>
        <v>Diamondsonweb</v>
      </c>
      <c r="C245" s="0" t="n">
        <f aca="false">IF(H59="gia",1,2)</f>
        <v>1</v>
      </c>
      <c r="D245" s="0" t="n">
        <f aca="false">VLOOKUP(C59,$S$261:$T$264,2,FALSE())</f>
        <v>4</v>
      </c>
      <c r="E245" s="63" t="n">
        <f aca="false">D59</f>
        <v>1.03</v>
      </c>
      <c r="F245" s="0" t="n">
        <f aca="false">E59</f>
        <v>1.55</v>
      </c>
      <c r="G245" s="0" t="n">
        <f aca="false">VLOOKUP(F59,$P$261:$Q$265,2,FALSE())</f>
        <v>3</v>
      </c>
      <c r="H245" s="0" t="n">
        <f aca="false">VLOOKUP(G59,$P$253:$Q$258,2,FALSE())</f>
        <v>3</v>
      </c>
      <c r="I245" s="50" t="n">
        <f aca="false">I59</f>
        <v>0.664</v>
      </c>
      <c r="J245" s="50" t="n">
        <f aca="false">J59</f>
        <v>0.72</v>
      </c>
      <c r="K245" s="0" t="n">
        <f aca="false">VLOOKUP(K59,$S$254:$T$256,2,FALSE())</f>
        <v>1</v>
      </c>
      <c r="L245" s="0" t="n">
        <f aca="false">VLOOKUP(L59,$S$254:$T$256,2,FALSE())</f>
        <v>1</v>
      </c>
      <c r="M245" s="0" t="n">
        <f aca="false">VLOOKUP(M59,$S$254:$T$257,2,FALSE())</f>
        <v>2</v>
      </c>
      <c r="N245" s="64" t="n">
        <f aca="false">N59</f>
        <v>10910</v>
      </c>
    </row>
    <row r="246" customFormat="false" ht="12.75" hidden="false" customHeight="false" outlineLevel="0" collapsed="false">
      <c r="B246" s="0" t="str">
        <f aca="false">B60</f>
        <v>Diamondsonweb</v>
      </c>
      <c r="C246" s="0" t="n">
        <f aca="false">IF(H60="gia",1,2)</f>
        <v>1</v>
      </c>
      <c r="D246" s="0" t="n">
        <f aca="false">VLOOKUP(C60,$S$261:$T$264,2,FALSE())</f>
        <v>4</v>
      </c>
      <c r="E246" s="63" t="n">
        <f aca="false">D60</f>
        <v>1.01</v>
      </c>
      <c r="F246" s="0" t="n">
        <f aca="false">E60</f>
        <v>1.55</v>
      </c>
      <c r="G246" s="0" t="n">
        <f aca="false">VLOOKUP(F60,$P$261:$Q$265,2,FALSE())</f>
        <v>2</v>
      </c>
      <c r="H246" s="0" t="n">
        <f aca="false">VLOOKUP(G60,$P$253:$Q$258,2,FALSE())</f>
        <v>4</v>
      </c>
      <c r="I246" s="50" t="n">
        <f aca="false">I60</f>
        <v>0.726</v>
      </c>
      <c r="J246" s="50" t="n">
        <f aca="false">J60</f>
        <v>0.69</v>
      </c>
      <c r="K246" s="0" t="n">
        <f aca="false">VLOOKUP(K60,$S$254:$T$256,2,FALSE())</f>
        <v>2</v>
      </c>
      <c r="L246" s="0" t="n">
        <f aca="false">VLOOKUP(L60,$S$254:$T$256,2,FALSE())</f>
        <v>2</v>
      </c>
      <c r="M246" s="0" t="n">
        <f aca="false">VLOOKUP(M60,$S$254:$T$257,2,FALSE())</f>
        <v>2</v>
      </c>
      <c r="N246" s="64" t="n">
        <f aca="false">N60</f>
        <v>10321</v>
      </c>
    </row>
    <row r="247" customFormat="false" ht="12.75" hidden="false" customHeight="false" outlineLevel="0" collapsed="false">
      <c r="B247" s="0" t="str">
        <f aca="false">B61</f>
        <v>Diamondsonweb</v>
      </c>
      <c r="C247" s="0" t="n">
        <f aca="false">IF(H61="gia",1,2)</f>
        <v>1</v>
      </c>
      <c r="D247" s="0" t="n">
        <f aca="false">VLOOKUP(C61,$S$261:$T$264,2,FALSE())</f>
        <v>3</v>
      </c>
      <c r="E247" s="63" t="n">
        <f aca="false">D61</f>
        <v>1</v>
      </c>
      <c r="F247" s="0" t="n">
        <f aca="false">E61</f>
        <v>1.55</v>
      </c>
      <c r="G247" s="0" t="n">
        <f aca="false">VLOOKUP(F61,$P$261:$Q$265,2,FALSE())</f>
        <v>2</v>
      </c>
      <c r="H247" s="0" t="n">
        <f aca="false">VLOOKUP(G61,$P$253:$Q$258,2,FALSE())</f>
        <v>3</v>
      </c>
      <c r="I247" s="50" t="n">
        <f aca="false">I61</f>
        <v>0.658</v>
      </c>
      <c r="J247" s="50" t="n">
        <f aca="false">J61</f>
        <v>0.68</v>
      </c>
      <c r="K247" s="0" t="n">
        <f aca="false">VLOOKUP(K61,$S$254:$T$256,2,FALSE())</f>
        <v>2</v>
      </c>
      <c r="L247" s="0" t="n">
        <f aca="false">VLOOKUP(L61,$S$254:$T$256,2,FALSE())</f>
        <v>3</v>
      </c>
      <c r="M247" s="0" t="n">
        <f aca="false">VLOOKUP(M61,$S$254:$T$257,2,FALSE())</f>
        <v>4</v>
      </c>
      <c r="N247" s="64" t="n">
        <f aca="false">N61</f>
        <v>10518</v>
      </c>
    </row>
    <row r="248" customFormat="false" ht="12.75" hidden="false" customHeight="false" outlineLevel="0" collapsed="false">
      <c r="B248" s="0" t="str">
        <f aca="false">B62</f>
        <v>Diamondsonweb</v>
      </c>
      <c r="C248" s="0" t="n">
        <f aca="false">IF(H62="gia",1,2)</f>
        <v>1</v>
      </c>
      <c r="D248" s="0" t="n">
        <f aca="false">VLOOKUP(C62,$S$261:$T$264,2,FALSE())</f>
        <v>4</v>
      </c>
      <c r="E248" s="63" t="n">
        <f aca="false">D62</f>
        <v>1</v>
      </c>
      <c r="F248" s="0" t="n">
        <f aca="false">E62</f>
        <v>1.55</v>
      </c>
      <c r="G248" s="0" t="n">
        <f aca="false">VLOOKUP(F62,$P$261:$Q$265,2,FALSE())</f>
        <v>2</v>
      </c>
      <c r="H248" s="0" t="n">
        <f aca="false">VLOOKUP(G62,$P$253:$Q$258,2,FALSE())</f>
        <v>3</v>
      </c>
      <c r="I248" s="50" t="n">
        <f aca="false">I62</f>
        <v>0.699</v>
      </c>
      <c r="J248" s="50" t="n">
        <f aca="false">J62</f>
        <v>0.62</v>
      </c>
      <c r="K248" s="0" t="n">
        <f aca="false">VLOOKUP(K62,$S$254:$T$256,2,FALSE())</f>
        <v>2</v>
      </c>
      <c r="L248" s="0" t="n">
        <f aca="false">VLOOKUP(L62,$S$254:$T$256,2,FALSE())</f>
        <v>2</v>
      </c>
      <c r="M248" s="0" t="n">
        <f aca="false">VLOOKUP(M62,$S$254:$T$257,2,FALSE())</f>
        <v>3</v>
      </c>
      <c r="N248" s="64" t="n">
        <f aca="false">N62</f>
        <v>10518</v>
      </c>
    </row>
    <row r="249" customFormat="false" ht="12.75" hidden="false" customHeight="false" outlineLevel="0" collapsed="false">
      <c r="B249" s="0" t="str">
        <f aca="false">B63</f>
        <v>Diamondsonweb</v>
      </c>
      <c r="C249" s="0" t="n">
        <f aca="false">IF(H63="gia",1,2)</f>
        <v>1</v>
      </c>
      <c r="D249" s="0" t="n">
        <f aca="false">VLOOKUP(C63,$S$261:$T$264,2,FALSE())</f>
        <v>4</v>
      </c>
      <c r="E249" s="63" t="n">
        <f aca="false">D63</f>
        <v>1</v>
      </c>
      <c r="F249" s="0" t="n">
        <f aca="false">E63</f>
        <v>1.53</v>
      </c>
      <c r="G249" s="0" t="n">
        <f aca="false">VLOOKUP(F63,$P$261:$Q$265,2,FALSE())</f>
        <v>4</v>
      </c>
      <c r="H249" s="0" t="n">
        <f aca="false">VLOOKUP(G63,$P$253:$Q$258,2,FALSE())</f>
        <v>2</v>
      </c>
      <c r="I249" s="50" t="n">
        <f aca="false">I63</f>
        <v>0.594</v>
      </c>
      <c r="J249" s="50" t="n">
        <f aca="false">J63</f>
        <v>0.67</v>
      </c>
      <c r="K249" s="0" t="n">
        <f aca="false">VLOOKUP(K63,$S$254:$T$256,2,FALSE())</f>
        <v>2</v>
      </c>
      <c r="L249" s="0" t="n">
        <f aca="false">VLOOKUP(L63,$S$254:$T$256,2,FALSE())</f>
        <v>2</v>
      </c>
      <c r="M249" s="0" t="n">
        <f aca="false">VLOOKUP(M63,$S$254:$T$257,2,FALSE())</f>
        <v>3</v>
      </c>
      <c r="N249" s="64" t="n">
        <f aca="false">N63</f>
        <v>10933</v>
      </c>
    </row>
    <row r="250" customFormat="false" ht="12.75" hidden="false" customHeight="false" outlineLevel="0" collapsed="false">
      <c r="B250" s="0" t="str">
        <f aca="false">B64</f>
        <v>Diamondsonweb</v>
      </c>
      <c r="C250" s="0" t="n">
        <f aca="false">IF(H64="gia",1,2)</f>
        <v>1</v>
      </c>
      <c r="D250" s="0" t="n">
        <f aca="false">VLOOKUP(C64,$S$261:$T$264,2,FALSE())</f>
        <v>2</v>
      </c>
      <c r="E250" s="63" t="n">
        <f aca="false">D64</f>
        <v>1.01</v>
      </c>
      <c r="F250" s="0" t="n">
        <f aca="false">E64</f>
        <v>1.53</v>
      </c>
      <c r="G250" s="0" t="n">
        <f aca="false">VLOOKUP(F64,$P$261:$Q$265,2,FALSE())</f>
        <v>1</v>
      </c>
      <c r="H250" s="0" t="n">
        <f aca="false">VLOOKUP(G64,$P$253:$Q$258,2,FALSE())</f>
        <v>4</v>
      </c>
      <c r="I250" s="50" t="n">
        <f aca="false">I64</f>
        <v>0.679</v>
      </c>
      <c r="J250" s="50" t="n">
        <f aca="false">J64</f>
        <v>0.64</v>
      </c>
      <c r="K250" s="0" t="n">
        <f aca="false">VLOOKUP(K64,$S$254:$T$256,2,FALSE())</f>
        <v>2</v>
      </c>
      <c r="L250" s="0" t="n">
        <f aca="false">VLOOKUP(L64,$S$254:$T$256,2,FALSE())</f>
        <v>2</v>
      </c>
      <c r="M250" s="0" t="n">
        <f aca="false">VLOOKUP(M64,$S$254:$T$257,2,FALSE())</f>
        <v>3</v>
      </c>
      <c r="N250" s="64" t="n">
        <f aca="false">N64</f>
        <v>8681</v>
      </c>
    </row>
    <row r="251" customFormat="false" ht="12.75" hidden="false" customHeight="false" outlineLevel="0" collapsed="false">
      <c r="B251" s="0" t="str">
        <f aca="false">B65</f>
        <v>Diamondsonweb</v>
      </c>
      <c r="C251" s="0" t="n">
        <f aca="false">IF(H65="gia",1,2)</f>
        <v>1</v>
      </c>
      <c r="D251" s="0" t="n">
        <f aca="false">VLOOKUP(C65,$S$261:$T$264,2,FALSE())</f>
        <v>4</v>
      </c>
      <c r="E251" s="63" t="n">
        <f aca="false">D65</f>
        <v>1.04</v>
      </c>
      <c r="F251" s="0" t="n">
        <f aca="false">E65</f>
        <v>1.53</v>
      </c>
      <c r="G251" s="0" t="n">
        <f aca="false">VLOOKUP(F65,$P$261:$Q$265,2,FALSE())</f>
        <v>3</v>
      </c>
      <c r="H251" s="0" t="n">
        <f aca="false">VLOOKUP(G65,$P$253:$Q$258,2,FALSE())</f>
        <v>2</v>
      </c>
      <c r="I251" s="50" t="n">
        <f aca="false">I65</f>
        <v>0.69</v>
      </c>
      <c r="J251" s="50" t="n">
        <f aca="false">J65</f>
        <v>0.63</v>
      </c>
      <c r="K251" s="0" t="n">
        <f aca="false">VLOOKUP(K65,$S$254:$T$256,2,FALSE())</f>
        <v>1</v>
      </c>
      <c r="L251" s="0" t="n">
        <f aca="false">VLOOKUP(L65,$S$254:$T$256,2,FALSE())</f>
        <v>1</v>
      </c>
      <c r="M251" s="0" t="n">
        <f aca="false">VLOOKUP(M65,$S$254:$T$257,2,FALSE())</f>
        <v>3</v>
      </c>
      <c r="N251" s="64" t="n">
        <f aca="false">N65</f>
        <v>10249</v>
      </c>
    </row>
    <row r="252" customFormat="false" ht="12.75" hidden="false" customHeight="false" outlineLevel="0" collapsed="false">
      <c r="B252" s="0" t="str">
        <f aca="false">B66</f>
        <v>Diamondsonweb</v>
      </c>
      <c r="C252" s="0" t="n">
        <f aca="false">IF(H66="gia",1,2)</f>
        <v>1</v>
      </c>
      <c r="D252" s="0" t="n">
        <f aca="false">VLOOKUP(C66,$S$261:$T$264,2,FALSE())</f>
        <v>4</v>
      </c>
      <c r="E252" s="63" t="n">
        <f aca="false">D66</f>
        <v>1.01</v>
      </c>
      <c r="F252" s="0" t="n">
        <f aca="false">E66</f>
        <v>1.53</v>
      </c>
      <c r="G252" s="0" t="n">
        <f aca="false">VLOOKUP(F66,$P$261:$Q$265,2,FALSE())</f>
        <v>2</v>
      </c>
      <c r="H252" s="0" t="n">
        <f aca="false">VLOOKUP(G66,$P$253:$Q$258,2,FALSE())</f>
        <v>2</v>
      </c>
      <c r="I252" s="50" t="n">
        <f aca="false">I66</f>
        <v>0.703</v>
      </c>
      <c r="J252" s="50" t="n">
        <f aca="false">J66</f>
        <v>0.64</v>
      </c>
      <c r="K252" s="0" t="n">
        <f aca="false">VLOOKUP(K66,$S$254:$T$256,2,FALSE())</f>
        <v>3</v>
      </c>
      <c r="L252" s="0" t="n">
        <f aca="false">VLOOKUP(L66,$S$254:$T$256,2,FALSE())</f>
        <v>2</v>
      </c>
      <c r="M252" s="0" t="n">
        <f aca="false">VLOOKUP(M66,$S$254:$T$257,2,FALSE())</f>
        <v>2</v>
      </c>
      <c r="N252" s="64" t="n">
        <f aca="false">N66</f>
        <v>8315</v>
      </c>
    </row>
    <row r="253" customFormat="false" ht="12.75" hidden="false" customHeight="false" outlineLevel="0" collapsed="false">
      <c r="B253" s="0" t="str">
        <f aca="false">B67</f>
        <v>Diamondsonweb</v>
      </c>
      <c r="C253" s="0" t="n">
        <f aca="false">IF(H67="gia",1,2)</f>
        <v>1</v>
      </c>
      <c r="D253" s="0" t="n">
        <f aca="false">VLOOKUP(C67,$S$261:$T$264,2,FALSE())</f>
        <v>4</v>
      </c>
      <c r="E253" s="63" t="n">
        <f aca="false">D67</f>
        <v>1.01</v>
      </c>
      <c r="F253" s="0" t="n">
        <f aca="false">E67</f>
        <v>1.52</v>
      </c>
      <c r="G253" s="0" t="n">
        <f aca="false">VLOOKUP(F67,$P$261:$Q$265,2,FALSE())</f>
        <v>2</v>
      </c>
      <c r="H253" s="0" t="n">
        <f aca="false">VLOOKUP(G67,$P$253:$Q$258,2,FALSE())</f>
        <v>2</v>
      </c>
      <c r="I253" s="50" t="n">
        <f aca="false">I67</f>
        <v>0.682</v>
      </c>
      <c r="J253" s="50" t="n">
        <f aca="false">J67</f>
        <v>0.63</v>
      </c>
      <c r="K253" s="0" t="n">
        <f aca="false">VLOOKUP(K67,$S$254:$T$256,2,FALSE())</f>
        <v>2</v>
      </c>
      <c r="L253" s="0" t="n">
        <f aca="false">VLOOKUP(L67,$S$254:$T$256,2,FALSE())</f>
        <v>1</v>
      </c>
      <c r="M253" s="0" t="n">
        <f aca="false">VLOOKUP(M67,$S$254:$T$257,2,FALSE())</f>
        <v>3</v>
      </c>
      <c r="N253" s="64" t="n">
        <f aca="false">N67</f>
        <v>8384</v>
      </c>
      <c r="P253" s="0" t="s">
        <v>86</v>
      </c>
      <c r="Q253" s="0" t="n">
        <v>1</v>
      </c>
    </row>
    <row r="254" customFormat="false" ht="12.75" hidden="false" customHeight="false" outlineLevel="0" collapsed="false">
      <c r="B254" s="0" t="str">
        <f aca="false">B68</f>
        <v>Diamondsonweb</v>
      </c>
      <c r="C254" s="0" t="n">
        <f aca="false">IF(H68="gia",1,2)</f>
        <v>1</v>
      </c>
      <c r="D254" s="0" t="n">
        <f aca="false">VLOOKUP(C68,$S$261:$T$264,2,FALSE())</f>
        <v>4</v>
      </c>
      <c r="E254" s="63" t="n">
        <f aca="false">D68</f>
        <v>1.01</v>
      </c>
      <c r="F254" s="0" t="n">
        <f aca="false">E68</f>
        <v>1.52</v>
      </c>
      <c r="G254" s="0" t="n">
        <f aca="false">VLOOKUP(F68,$P$261:$Q$265,2,FALSE())</f>
        <v>5</v>
      </c>
      <c r="H254" s="0" t="n">
        <f aca="false">VLOOKUP(G68,$P$253:$Q$258,2,FALSE())</f>
        <v>2</v>
      </c>
      <c r="I254" s="50" t="n">
        <f aca="false">I68</f>
        <v>0.674</v>
      </c>
      <c r="J254" s="50" t="n">
        <f aca="false">J68</f>
        <v>0.63</v>
      </c>
      <c r="K254" s="0" t="n">
        <f aca="false">VLOOKUP(K68,$S$254:$T$256,2,FALSE())</f>
        <v>1</v>
      </c>
      <c r="L254" s="0" t="n">
        <f aca="false">VLOOKUP(L68,$S$254:$T$256,2,FALSE())</f>
        <v>1</v>
      </c>
      <c r="M254" s="0" t="n">
        <f aca="false">VLOOKUP(M68,$S$254:$T$257,2,FALSE())</f>
        <v>4</v>
      </c>
      <c r="N254" s="64" t="n">
        <f aca="false">N68</f>
        <v>11567</v>
      </c>
      <c r="P254" s="0" t="s">
        <v>104</v>
      </c>
      <c r="Q254" s="0" t="n">
        <v>2</v>
      </c>
      <c r="S254" s="0" t="s">
        <v>11</v>
      </c>
      <c r="T254" s="0" t="n">
        <v>1</v>
      </c>
    </row>
    <row r="255" customFormat="false" ht="12.75" hidden="false" customHeight="false" outlineLevel="0" collapsed="false">
      <c r="B255" s="0" t="str">
        <f aca="false">B69</f>
        <v>Diamondsonweb</v>
      </c>
      <c r="C255" s="0" t="n">
        <f aca="false">IF(H69="gia",1,2)</f>
        <v>1</v>
      </c>
      <c r="D255" s="0" t="n">
        <f aca="false">VLOOKUP(C69,$S$261:$T$264,2,FALSE())</f>
        <v>4</v>
      </c>
      <c r="E255" s="63" t="n">
        <f aca="false">D69</f>
        <v>1.03</v>
      </c>
      <c r="F255" s="0" t="n">
        <f aca="false">E69</f>
        <v>1.52</v>
      </c>
      <c r="G255" s="0" t="n">
        <f aca="false">VLOOKUP(F69,$P$261:$Q$265,2,FALSE())</f>
        <v>2</v>
      </c>
      <c r="H255" s="0" t="n">
        <f aca="false">VLOOKUP(G69,$P$253:$Q$258,2,FALSE())</f>
        <v>2</v>
      </c>
      <c r="I255" s="50" t="n">
        <f aca="false">I69</f>
        <v>0.709</v>
      </c>
      <c r="J255" s="50" t="n">
        <f aca="false">J69</f>
        <v>0.67</v>
      </c>
      <c r="K255" s="0" t="n">
        <f aca="false">VLOOKUP(K69,$S$254:$T$256,2,FALSE())</f>
        <v>1</v>
      </c>
      <c r="L255" s="0" t="n">
        <f aca="false">VLOOKUP(L69,$S$254:$T$256,2,FALSE())</f>
        <v>1</v>
      </c>
      <c r="M255" s="0" t="n">
        <f aca="false">VLOOKUP(M69,$S$254:$T$257,2,FALSE())</f>
        <v>2</v>
      </c>
      <c r="N255" s="64" t="n">
        <f aca="false">N69</f>
        <v>9133</v>
      </c>
      <c r="P255" s="0" t="s">
        <v>105</v>
      </c>
      <c r="Q255" s="0" t="n">
        <v>3</v>
      </c>
      <c r="S255" s="0" t="s">
        <v>106</v>
      </c>
      <c r="T255" s="0" t="n">
        <v>2</v>
      </c>
    </row>
    <row r="256" customFormat="false" ht="12.75" hidden="false" customHeight="false" outlineLevel="0" collapsed="false">
      <c r="B256" s="0" t="str">
        <f aca="false">B70</f>
        <v>Diamondsonweb</v>
      </c>
      <c r="C256" s="0" t="n">
        <f aca="false">IF(H70="gia",1,2)</f>
        <v>1</v>
      </c>
      <c r="D256" s="0" t="n">
        <f aca="false">VLOOKUP(C70,$S$261:$T$264,2,FALSE())</f>
        <v>4</v>
      </c>
      <c r="E256" s="63" t="n">
        <f aca="false">D70</f>
        <v>1</v>
      </c>
      <c r="F256" s="0" t="n">
        <f aca="false">E70</f>
        <v>1.52</v>
      </c>
      <c r="G256" s="0" t="n">
        <f aca="false">VLOOKUP(F70,$P$261:$Q$265,2,FALSE())</f>
        <v>2</v>
      </c>
      <c r="H256" s="0" t="n">
        <f aca="false">VLOOKUP(G70,$P$253:$Q$258,2,FALSE())</f>
        <v>2</v>
      </c>
      <c r="I256" s="50" t="n">
        <f aca="false">I70</f>
        <v>0.67</v>
      </c>
      <c r="J256" s="50" t="n">
        <f aca="false">J70</f>
        <v>0.62</v>
      </c>
      <c r="K256" s="0" t="n">
        <f aca="false">VLOOKUP(K70,$S$254:$T$256,2,FALSE())</f>
        <v>3</v>
      </c>
      <c r="L256" s="0" t="n">
        <f aca="false">VLOOKUP(L70,$S$254:$T$256,2,FALSE())</f>
        <v>1</v>
      </c>
      <c r="M256" s="0" t="n">
        <f aca="false">VLOOKUP(M70,$S$254:$T$257,2,FALSE())</f>
        <v>4</v>
      </c>
      <c r="N256" s="64" t="n">
        <f aca="false">N70</f>
        <v>9345</v>
      </c>
      <c r="P256" s="0" t="s">
        <v>88</v>
      </c>
      <c r="Q256" s="0" t="n">
        <v>4</v>
      </c>
      <c r="S256" s="0" t="s">
        <v>14</v>
      </c>
      <c r="T256" s="0" t="n">
        <v>3</v>
      </c>
    </row>
    <row r="257" customFormat="false" ht="12.75" hidden="false" customHeight="false" outlineLevel="0" collapsed="false">
      <c r="B257" s="0" t="str">
        <f aca="false">B71</f>
        <v>Diamondsonweb</v>
      </c>
      <c r="C257" s="0" t="n">
        <f aca="false">IF(H71="gia",1,2)</f>
        <v>1</v>
      </c>
      <c r="D257" s="0" t="n">
        <f aca="false">VLOOKUP(C71,$S$261:$T$264,2,FALSE())</f>
        <v>4</v>
      </c>
      <c r="E257" s="63" t="n">
        <f aca="false">D71</f>
        <v>1.01</v>
      </c>
      <c r="F257" s="0" t="n">
        <f aca="false">E71</f>
        <v>1.52</v>
      </c>
      <c r="G257" s="0" t="n">
        <f aca="false">VLOOKUP(F71,$P$261:$Q$265,2,FALSE())</f>
        <v>5</v>
      </c>
      <c r="H257" s="0" t="n">
        <f aca="false">VLOOKUP(G71,$P$253:$Q$258,2,FALSE())</f>
        <v>2</v>
      </c>
      <c r="I257" s="50" t="n">
        <f aca="false">I71</f>
        <v>0.685</v>
      </c>
      <c r="J257" s="50" t="n">
        <f aca="false">J71</f>
        <v>0.63</v>
      </c>
      <c r="K257" s="0" t="n">
        <f aca="false">VLOOKUP(K71,$S$254:$T$256,2,FALSE())</f>
        <v>3</v>
      </c>
      <c r="L257" s="0" t="n">
        <f aca="false">VLOOKUP(L71,$S$254:$T$256,2,FALSE())</f>
        <v>1</v>
      </c>
      <c r="M257" s="0" t="n">
        <f aca="false">VLOOKUP(M71,$S$254:$T$257,2,FALSE())</f>
        <v>3</v>
      </c>
      <c r="N257" s="64" t="n">
        <f aca="false">N71</f>
        <v>11567</v>
      </c>
      <c r="P257" s="0" t="s">
        <v>107</v>
      </c>
      <c r="Q257" s="0" t="n">
        <v>5</v>
      </c>
      <c r="S257" s="0" t="s">
        <v>54</v>
      </c>
      <c r="T257" s="0" t="n">
        <v>4</v>
      </c>
    </row>
    <row r="258" customFormat="false" ht="12.75" hidden="false" customHeight="false" outlineLevel="0" collapsed="false">
      <c r="B258" s="0" t="str">
        <f aca="false">B72</f>
        <v>Diamondsonweb</v>
      </c>
      <c r="C258" s="0" t="n">
        <f aca="false">IF(H72="gia",1,2)</f>
        <v>1</v>
      </c>
      <c r="D258" s="0" t="n">
        <f aca="false">VLOOKUP(C72,$S$261:$T$264,2,FALSE())</f>
        <v>4</v>
      </c>
      <c r="E258" s="63" t="n">
        <f aca="false">D72</f>
        <v>1.02</v>
      </c>
      <c r="F258" s="0" t="n">
        <f aca="false">E72</f>
        <v>1.52</v>
      </c>
      <c r="G258" s="0" t="n">
        <f aca="false">VLOOKUP(F72,$P$261:$Q$265,2,FALSE())</f>
        <v>4</v>
      </c>
      <c r="H258" s="0" t="n">
        <f aca="false">VLOOKUP(G72,$P$253:$Q$258,2,FALSE())</f>
        <v>1</v>
      </c>
      <c r="I258" s="50" t="n">
        <f aca="false">I72</f>
        <v>0.703</v>
      </c>
      <c r="J258" s="50" t="n">
        <f aca="false">J72</f>
        <v>0.65</v>
      </c>
      <c r="K258" s="0" t="n">
        <f aca="false">VLOOKUP(K72,$S$254:$T$256,2,FALSE())</f>
        <v>2</v>
      </c>
      <c r="L258" s="0" t="n">
        <f aca="false">VLOOKUP(L72,$S$254:$T$256,2,FALSE())</f>
        <v>1</v>
      </c>
      <c r="M258" s="0" t="n">
        <f aca="false">VLOOKUP(M72,$S$254:$T$257,2,FALSE())</f>
        <v>2</v>
      </c>
      <c r="N258" s="64" t="n">
        <f aca="false">N72</f>
        <v>8975</v>
      </c>
      <c r="P258" s="0" t="s">
        <v>108</v>
      </c>
      <c r="Q258" s="0" t="n">
        <v>6</v>
      </c>
    </row>
    <row r="259" customFormat="false" ht="12.75" hidden="false" customHeight="false" outlineLevel="0" collapsed="false">
      <c r="B259" s="0" t="str">
        <f aca="false">B73</f>
        <v>Diamondsonweb</v>
      </c>
      <c r="C259" s="0" t="n">
        <f aca="false">IF(H73="gia",1,2)</f>
        <v>1</v>
      </c>
      <c r="D259" s="0" t="n">
        <f aca="false">VLOOKUP(C73,$S$261:$T$264,2,FALSE())</f>
        <v>4</v>
      </c>
      <c r="E259" s="63" t="n">
        <f aca="false">D73</f>
        <v>1.02</v>
      </c>
      <c r="F259" s="0" t="n">
        <f aca="false">E73</f>
        <v>1.52</v>
      </c>
      <c r="G259" s="0" t="n">
        <f aca="false">VLOOKUP(F73,$P$261:$Q$265,2,FALSE())</f>
        <v>1</v>
      </c>
      <c r="H259" s="0" t="n">
        <f aca="false">VLOOKUP(G73,$P$253:$Q$258,2,FALSE())</f>
        <v>3</v>
      </c>
      <c r="I259" s="50" t="n">
        <f aca="false">I73</f>
        <v>0.673</v>
      </c>
      <c r="J259" s="50" t="n">
        <f aca="false">J73</f>
        <v>0.69</v>
      </c>
      <c r="K259" s="0" t="n">
        <f aca="false">VLOOKUP(K73,$S$254:$T$256,2,FALSE())</f>
        <v>2</v>
      </c>
      <c r="L259" s="0" t="n">
        <f aca="false">VLOOKUP(L73,$S$254:$T$256,2,FALSE())</f>
        <v>1</v>
      </c>
      <c r="M259" s="0" t="n">
        <f aca="false">VLOOKUP(M73,$S$254:$T$257,2,FALSE())</f>
        <v>3</v>
      </c>
      <c r="N259" s="64" t="n">
        <f aca="false">N73</f>
        <v>7793</v>
      </c>
    </row>
    <row r="260" customFormat="false" ht="12.75" hidden="false" customHeight="false" outlineLevel="0" collapsed="false">
      <c r="B260" s="0" t="str">
        <f aca="false">B74</f>
        <v>Diamondsonweb</v>
      </c>
      <c r="C260" s="0" t="n">
        <f aca="false">IF(H74="gia",1,2)</f>
        <v>1</v>
      </c>
      <c r="D260" s="0" t="n">
        <f aca="false">VLOOKUP(C74,$S$261:$T$264,2,FALSE())</f>
        <v>4</v>
      </c>
      <c r="E260" s="63" t="n">
        <f aca="false">D74</f>
        <v>1.04</v>
      </c>
      <c r="F260" s="0" t="n">
        <f aca="false">E74</f>
        <v>1.52</v>
      </c>
      <c r="G260" s="0" t="n">
        <f aca="false">VLOOKUP(F74,$P$261:$Q$265,2,FALSE())</f>
        <v>1</v>
      </c>
      <c r="H260" s="0" t="n">
        <f aca="false">VLOOKUP(G74,$P$253:$Q$258,2,FALSE())</f>
        <v>5</v>
      </c>
      <c r="I260" s="50" t="n">
        <f aca="false">I74</f>
        <v>0.678</v>
      </c>
      <c r="J260" s="50" t="n">
        <f aca="false">J74</f>
        <v>0.65</v>
      </c>
      <c r="K260" s="0" t="n">
        <f aca="false">VLOOKUP(K74,$S$254:$T$256,2,FALSE())</f>
        <v>3</v>
      </c>
      <c r="L260" s="0" t="n">
        <f aca="false">VLOOKUP(L74,$S$254:$T$256,2,FALSE())</f>
        <v>3</v>
      </c>
      <c r="M260" s="0" t="n">
        <f aca="false">VLOOKUP(M74,$S$254:$T$257,2,FALSE())</f>
        <v>4</v>
      </c>
      <c r="N260" s="64" t="n">
        <f aca="false">N74</f>
        <v>9874</v>
      </c>
    </row>
    <row r="261" customFormat="false" ht="12.75" hidden="false" customHeight="false" outlineLevel="0" collapsed="false">
      <c r="B261" s="0" t="str">
        <f aca="false">B75</f>
        <v>Diamondsonweb</v>
      </c>
      <c r="C261" s="0" t="n">
        <f aca="false">IF(H75="gia",1,2)</f>
        <v>1</v>
      </c>
      <c r="D261" s="0" t="n">
        <f aca="false">VLOOKUP(C75,$S$261:$T$264,2,FALSE())</f>
        <v>4</v>
      </c>
      <c r="E261" s="63" t="n">
        <f aca="false">D75</f>
        <v>1</v>
      </c>
      <c r="F261" s="0" t="n">
        <f aca="false">E75</f>
        <v>1.52</v>
      </c>
      <c r="G261" s="0" t="n">
        <f aca="false">VLOOKUP(F75,$P$261:$Q$265,2,FALSE())</f>
        <v>1</v>
      </c>
      <c r="H261" s="0" t="n">
        <f aca="false">VLOOKUP(G75,$P$253:$Q$258,2,FALSE())</f>
        <v>4</v>
      </c>
      <c r="I261" s="50" t="n">
        <f aca="false">I75</f>
        <v>0.69</v>
      </c>
      <c r="J261" s="50" t="n">
        <f aca="false">J75</f>
        <v>0.64</v>
      </c>
      <c r="K261" s="0" t="n">
        <f aca="false">VLOOKUP(K75,$S$254:$T$256,2,FALSE())</f>
        <v>1</v>
      </c>
      <c r="L261" s="0" t="n">
        <f aca="false">VLOOKUP(L75,$S$254:$T$256,2,FALSE())</f>
        <v>2</v>
      </c>
      <c r="M261" s="0" t="n">
        <f aca="false">VLOOKUP(M75,$S$254:$T$257,2,FALSE())</f>
        <v>3</v>
      </c>
      <c r="N261" s="64" t="n">
        <f aca="false">N75</f>
        <v>9096</v>
      </c>
      <c r="P261" s="0" t="s">
        <v>109</v>
      </c>
      <c r="Q261" s="0" t="n">
        <v>1</v>
      </c>
      <c r="S261" s="0" t="s">
        <v>51</v>
      </c>
      <c r="T261" s="0" t="n">
        <v>1</v>
      </c>
    </row>
    <row r="262" customFormat="false" ht="12.75" hidden="false" customHeight="false" outlineLevel="0" collapsed="false">
      <c r="B262" s="0" t="str">
        <f aca="false">B76</f>
        <v>Diamondsonweb</v>
      </c>
      <c r="C262" s="0" t="n">
        <f aca="false">IF(H76="gia",1,2)</f>
        <v>1</v>
      </c>
      <c r="D262" s="0" t="n">
        <f aca="false">VLOOKUP(C76,$S$261:$T$264,2,FALSE())</f>
        <v>4</v>
      </c>
      <c r="E262" s="63" t="n">
        <f aca="false">D76</f>
        <v>1.03</v>
      </c>
      <c r="F262" s="0" t="n">
        <f aca="false">E76</f>
        <v>1.52</v>
      </c>
      <c r="G262" s="0" t="n">
        <f aca="false">VLOOKUP(F76,$P$261:$Q$265,2,FALSE())</f>
        <v>4</v>
      </c>
      <c r="H262" s="0" t="n">
        <f aca="false">VLOOKUP(G76,$P$253:$Q$258,2,FALSE())</f>
        <v>3</v>
      </c>
      <c r="I262" s="50" t="n">
        <f aca="false">I76</f>
        <v>0.725</v>
      </c>
      <c r="J262" s="50" t="n">
        <f aca="false">J76</f>
        <v>0.66</v>
      </c>
      <c r="K262" s="0" t="n">
        <f aca="false">VLOOKUP(K76,$S$254:$T$256,2,FALSE())</f>
        <v>2</v>
      </c>
      <c r="L262" s="0" t="n">
        <f aca="false">VLOOKUP(L76,$S$254:$T$256,2,FALSE())</f>
        <v>1</v>
      </c>
      <c r="M262" s="0" t="n">
        <f aca="false">VLOOKUP(M76,$S$254:$T$257,2,FALSE())</f>
        <v>2</v>
      </c>
      <c r="N262" s="64" t="n">
        <f aca="false">N76</f>
        <v>10614</v>
      </c>
      <c r="P262" s="0" t="s">
        <v>81</v>
      </c>
      <c r="Q262" s="0" t="n">
        <v>2</v>
      </c>
      <c r="S262" s="0" t="s">
        <v>52</v>
      </c>
      <c r="T262" s="0" t="n">
        <v>2</v>
      </c>
    </row>
    <row r="263" customFormat="false" ht="12.75" hidden="false" customHeight="false" outlineLevel="0" collapsed="false">
      <c r="B263" s="0" t="str">
        <f aca="false">B77</f>
        <v>Diamondsonweb</v>
      </c>
      <c r="C263" s="0" t="n">
        <f aca="false">IF(H77="gia",1,2)</f>
        <v>1</v>
      </c>
      <c r="D263" s="0" t="n">
        <f aca="false">VLOOKUP(C77,$S$261:$T$264,2,FALSE())</f>
        <v>4</v>
      </c>
      <c r="E263" s="63" t="n">
        <f aca="false">D77</f>
        <v>1.01</v>
      </c>
      <c r="F263" s="0" t="n">
        <f aca="false">E77</f>
        <v>1.52</v>
      </c>
      <c r="G263" s="0" t="n">
        <f aca="false">VLOOKUP(F77,$P$261:$Q$265,2,FALSE())</f>
        <v>2</v>
      </c>
      <c r="H263" s="0" t="n">
        <f aca="false">VLOOKUP(G77,$P$253:$Q$258,2,FALSE())</f>
        <v>2</v>
      </c>
      <c r="I263" s="50" t="n">
        <f aca="false">I77</f>
        <v>0.711</v>
      </c>
      <c r="J263" s="50" t="n">
        <f aca="false">J77</f>
        <v>0.64</v>
      </c>
      <c r="K263" s="0" t="n">
        <f aca="false">VLOOKUP(K77,$S$254:$T$256,2,FALSE())</f>
        <v>1</v>
      </c>
      <c r="L263" s="0" t="n">
        <f aca="false">VLOOKUP(L77,$S$254:$T$256,2,FALSE())</f>
        <v>1</v>
      </c>
      <c r="M263" s="0" t="n">
        <f aca="false">VLOOKUP(M77,$S$254:$T$257,2,FALSE())</f>
        <v>2</v>
      </c>
      <c r="N263" s="64" t="n">
        <f aca="false">N77</f>
        <v>8640</v>
      </c>
      <c r="P263" s="0" t="s">
        <v>85</v>
      </c>
      <c r="Q263" s="0" t="n">
        <v>3</v>
      </c>
      <c r="S263" s="0" t="s">
        <v>53</v>
      </c>
      <c r="T263" s="0" t="n">
        <v>3</v>
      </c>
    </row>
    <row r="264" customFormat="false" ht="12.75" hidden="false" customHeight="false" outlineLevel="0" collapsed="false">
      <c r="B264" s="0" t="str">
        <f aca="false">B78</f>
        <v>Diamondsonweb</v>
      </c>
      <c r="C264" s="0" t="n">
        <f aca="false">IF(H78="gia",1,2)</f>
        <v>1</v>
      </c>
      <c r="D264" s="0" t="n">
        <f aca="false">VLOOKUP(C78,$S$261:$T$264,2,FALSE())</f>
        <v>4</v>
      </c>
      <c r="E264" s="63" t="n">
        <f aca="false">D78</f>
        <v>1</v>
      </c>
      <c r="F264" s="0" t="n">
        <f aca="false">E78</f>
        <v>1.52</v>
      </c>
      <c r="G264" s="0" t="n">
        <f aca="false">VLOOKUP(F78,$P$261:$Q$265,2,FALSE())</f>
        <v>1</v>
      </c>
      <c r="H264" s="0" t="n">
        <f aca="false">VLOOKUP(G78,$P$253:$Q$258,2,FALSE())</f>
        <v>3</v>
      </c>
      <c r="I264" s="50" t="n">
        <f aca="false">I78</f>
        <v>0.672</v>
      </c>
      <c r="J264" s="50" t="n">
        <f aca="false">J78</f>
        <v>0.65</v>
      </c>
      <c r="K264" s="0" t="n">
        <f aca="false">VLOOKUP(K78,$S$254:$T$256,2,FALSE())</f>
        <v>2</v>
      </c>
      <c r="L264" s="0" t="n">
        <f aca="false">VLOOKUP(L78,$S$254:$T$256,2,FALSE())</f>
        <v>1</v>
      </c>
      <c r="M264" s="0" t="n">
        <f aca="false">VLOOKUP(M78,$S$254:$T$257,2,FALSE())</f>
        <v>4</v>
      </c>
      <c r="N264" s="64" t="n">
        <f aca="false">N78</f>
        <v>7793</v>
      </c>
      <c r="P264" s="0" t="s">
        <v>110</v>
      </c>
      <c r="Q264" s="0" t="n">
        <v>4</v>
      </c>
      <c r="S264" s="0" t="s">
        <v>55</v>
      </c>
      <c r="T264" s="0" t="n">
        <v>4</v>
      </c>
    </row>
    <row r="265" customFormat="false" ht="12.75" hidden="false" customHeight="false" outlineLevel="0" collapsed="false">
      <c r="B265" s="0" t="str">
        <f aca="false">B79</f>
        <v>Diamondsonweb</v>
      </c>
      <c r="C265" s="0" t="n">
        <f aca="false">IF(H79="gia",1,2)</f>
        <v>1</v>
      </c>
      <c r="D265" s="0" t="n">
        <f aca="false">VLOOKUP(C79,$S$261:$T$264,2,FALSE())</f>
        <v>4</v>
      </c>
      <c r="E265" s="63" t="n">
        <f aca="false">D79</f>
        <v>1.01</v>
      </c>
      <c r="F265" s="0" t="n">
        <f aca="false">E79</f>
        <v>1.52</v>
      </c>
      <c r="G265" s="0" t="n">
        <f aca="false">VLOOKUP(F79,$P$261:$Q$265,2,FALSE())</f>
        <v>2</v>
      </c>
      <c r="H265" s="0" t="n">
        <f aca="false">VLOOKUP(G79,$P$253:$Q$258,2,FALSE())</f>
        <v>4</v>
      </c>
      <c r="I265" s="50" t="n">
        <f aca="false">I79</f>
        <v>0.64</v>
      </c>
      <c r="J265" s="50" t="n">
        <f aca="false">J79</f>
        <v>0.72</v>
      </c>
      <c r="K265" s="0" t="n">
        <f aca="false">VLOOKUP(K79,$S$254:$T$256,2,FALSE())</f>
        <v>3</v>
      </c>
      <c r="L265" s="0" t="n">
        <f aca="false">VLOOKUP(L79,$S$254:$T$256,2,FALSE())</f>
        <v>2</v>
      </c>
      <c r="M265" s="0" t="n">
        <f aca="false">VLOOKUP(M79,$S$254:$T$257,2,FALSE())</f>
        <v>2</v>
      </c>
      <c r="N265" s="64" t="n">
        <f aca="false">N79</f>
        <v>10562</v>
      </c>
      <c r="P265" s="0" t="s">
        <v>111</v>
      </c>
      <c r="Q265" s="0" t="n">
        <v>5</v>
      </c>
    </row>
    <row r="266" customFormat="false" ht="12.75" hidden="false" customHeight="false" outlineLevel="0" collapsed="false">
      <c r="B266" s="0" t="str">
        <f aca="false">B80</f>
        <v>Diamondsonweb</v>
      </c>
      <c r="C266" s="0" t="n">
        <f aca="false">IF(H80="gia",1,2)</f>
        <v>1</v>
      </c>
      <c r="D266" s="0" t="n">
        <f aca="false">VLOOKUP(C80,$S$261:$T$264,2,FALSE())</f>
        <v>4</v>
      </c>
      <c r="E266" s="63" t="n">
        <f aca="false">D80</f>
        <v>1</v>
      </c>
      <c r="F266" s="0" t="n">
        <f aca="false">E80</f>
        <v>1.52</v>
      </c>
      <c r="G266" s="0" t="n">
        <f aca="false">VLOOKUP(F80,$P$261:$Q$265,2,FALSE())</f>
        <v>2</v>
      </c>
      <c r="H266" s="0" t="n">
        <f aca="false">VLOOKUP(G80,$P$253:$Q$258,2,FALSE())</f>
        <v>6</v>
      </c>
      <c r="I266" s="50" t="n">
        <f aca="false">I80</f>
        <v>0.685</v>
      </c>
      <c r="J266" s="50" t="n">
        <f aca="false">J80</f>
        <v>0.63</v>
      </c>
      <c r="K266" s="0" t="n">
        <f aca="false">VLOOKUP(K80,$S$254:$T$256,2,FALSE())</f>
        <v>3</v>
      </c>
      <c r="L266" s="0" t="n">
        <f aca="false">VLOOKUP(L80,$S$254:$T$256,2,FALSE())</f>
        <v>3</v>
      </c>
      <c r="M266" s="0" t="n">
        <f aca="false">VLOOKUP(M80,$S$254:$T$257,2,FALSE())</f>
        <v>3</v>
      </c>
      <c r="N266" s="64" t="n">
        <f aca="false">N80</f>
        <v>12554</v>
      </c>
    </row>
    <row r="267" customFormat="false" ht="12.75" hidden="false" customHeight="false" outlineLevel="0" collapsed="false">
      <c r="B267" s="0" t="str">
        <f aca="false">B81</f>
        <v>Diamondsonweb</v>
      </c>
      <c r="C267" s="0" t="n">
        <f aca="false">IF(H81="gia",1,2)</f>
        <v>1</v>
      </c>
      <c r="D267" s="0" t="n">
        <f aca="false">VLOOKUP(C81,$S$261:$T$264,2,FALSE())</f>
        <v>4</v>
      </c>
      <c r="E267" s="63" t="n">
        <f aca="false">D81</f>
        <v>1.01</v>
      </c>
      <c r="F267" s="0" t="n">
        <f aca="false">E81</f>
        <v>1.51</v>
      </c>
      <c r="G267" s="0" t="n">
        <f aca="false">VLOOKUP(F81,$P$261:$Q$265,2,FALSE())</f>
        <v>2</v>
      </c>
      <c r="H267" s="0" t="n">
        <f aca="false">VLOOKUP(G81,$P$253:$Q$258,2,FALSE())</f>
        <v>6</v>
      </c>
      <c r="I267" s="50" t="n">
        <f aca="false">I81</f>
        <v>0.646</v>
      </c>
      <c r="J267" s="50" t="n">
        <f aca="false">J81</f>
        <v>0.67</v>
      </c>
      <c r="K267" s="0" t="n">
        <f aca="false">VLOOKUP(K81,$S$254:$T$256,2,FALSE())</f>
        <v>2</v>
      </c>
      <c r="L267" s="0" t="n">
        <f aca="false">VLOOKUP(L81,$S$254:$T$256,2,FALSE())</f>
        <v>1</v>
      </c>
      <c r="M267" s="0" t="n">
        <f aca="false">VLOOKUP(M81,$S$254:$T$257,2,FALSE())</f>
        <v>4</v>
      </c>
      <c r="N267" s="64" t="n">
        <f aca="false">N81</f>
        <v>11561</v>
      </c>
      <c r="P267" s="0" t="s">
        <v>49</v>
      </c>
      <c r="Q267" s="0" t="n">
        <v>1</v>
      </c>
    </row>
    <row r="268" customFormat="false" ht="12.75" hidden="false" customHeight="false" outlineLevel="0" collapsed="false">
      <c r="B268" s="0" t="str">
        <f aca="false">B82</f>
        <v>Diamondsonweb</v>
      </c>
      <c r="C268" s="0" t="n">
        <f aca="false">IF(H82="gia",1,2)</f>
        <v>1</v>
      </c>
      <c r="D268" s="0" t="n">
        <f aca="false">VLOOKUP(C82,$S$261:$T$264,2,FALSE())</f>
        <v>4</v>
      </c>
      <c r="E268" s="63" t="n">
        <f aca="false">D82</f>
        <v>1.03</v>
      </c>
      <c r="F268" s="0" t="n">
        <f aca="false">E82</f>
        <v>1.51</v>
      </c>
      <c r="G268" s="0" t="n">
        <f aca="false">VLOOKUP(F82,$P$261:$Q$265,2,FALSE())</f>
        <v>2</v>
      </c>
      <c r="H268" s="0" t="n">
        <f aca="false">VLOOKUP(G82,$P$253:$Q$258,2,FALSE())</f>
        <v>3</v>
      </c>
      <c r="I268" s="50" t="n">
        <f aca="false">I82</f>
        <v>0.716</v>
      </c>
      <c r="J268" s="50" t="n">
        <f aca="false">J82</f>
        <v>0.68</v>
      </c>
      <c r="K268" s="0" t="n">
        <f aca="false">VLOOKUP(K82,$S$254:$T$256,2,FALSE())</f>
        <v>2</v>
      </c>
      <c r="L268" s="0" t="n">
        <f aca="false">VLOOKUP(L82,$S$254:$T$256,2,FALSE())</f>
        <v>1</v>
      </c>
      <c r="M268" s="0" t="n">
        <f aca="false">VLOOKUP(M82,$S$254:$T$257,2,FALSE())</f>
        <v>2</v>
      </c>
      <c r="N268" s="64" t="n">
        <f aca="false">N82</f>
        <v>10247</v>
      </c>
      <c r="P268" s="0" t="s">
        <v>47</v>
      </c>
      <c r="Q268" s="0" t="n">
        <v>2</v>
      </c>
    </row>
    <row r="269" customFormat="false" ht="12.75" hidden="false" customHeight="false" outlineLevel="0" collapsed="false">
      <c r="B269" s="0" t="str">
        <f aca="false">B83</f>
        <v>Diamondsonweb</v>
      </c>
      <c r="C269" s="0" t="n">
        <f aca="false">IF(H83="gia",1,2)</f>
        <v>1</v>
      </c>
      <c r="D269" s="0" t="n">
        <f aca="false">VLOOKUP(C83,$S$261:$T$264,2,FALSE())</f>
        <v>3</v>
      </c>
      <c r="E269" s="63" t="n">
        <f aca="false">D83</f>
        <v>1.01</v>
      </c>
      <c r="F269" s="0" t="n">
        <f aca="false">E83</f>
        <v>1.51</v>
      </c>
      <c r="G269" s="0" t="n">
        <f aca="false">VLOOKUP(F83,$P$261:$Q$265,2,FALSE())</f>
        <v>2</v>
      </c>
      <c r="H269" s="0" t="n">
        <f aca="false">VLOOKUP(G83,$P$253:$Q$258,2,FALSE())</f>
        <v>3</v>
      </c>
      <c r="I269" s="50" t="n">
        <f aca="false">I83</f>
        <v>0.704</v>
      </c>
      <c r="J269" s="50" t="n">
        <f aca="false">J83</f>
        <v>0.62</v>
      </c>
      <c r="K269" s="0" t="n">
        <f aca="false">VLOOKUP(K83,$S$254:$T$256,2,FALSE())</f>
        <v>2</v>
      </c>
      <c r="L269" s="0" t="n">
        <f aca="false">VLOOKUP(L83,$S$254:$T$256,2,FALSE())</f>
        <v>1</v>
      </c>
      <c r="M269" s="0" t="n">
        <f aca="false">VLOOKUP(M83,$S$254:$T$257,2,FALSE())</f>
        <v>2</v>
      </c>
      <c r="N269" s="64" t="n">
        <f aca="false">N83</f>
        <v>9280</v>
      </c>
    </row>
    <row r="270" customFormat="false" ht="12.75" hidden="false" customHeight="false" outlineLevel="0" collapsed="false">
      <c r="B270" s="0" t="str">
        <f aca="false">B84</f>
        <v>Diamondsonweb</v>
      </c>
      <c r="C270" s="0" t="n">
        <f aca="false">IF(H84="gia",1,2)</f>
        <v>1</v>
      </c>
      <c r="D270" s="0" t="n">
        <f aca="false">VLOOKUP(C84,$S$261:$T$264,2,FALSE())</f>
        <v>4</v>
      </c>
      <c r="E270" s="63" t="n">
        <f aca="false">D84</f>
        <v>1.01</v>
      </c>
      <c r="F270" s="0" t="n">
        <f aca="false">E84</f>
        <v>1.51</v>
      </c>
      <c r="G270" s="0" t="n">
        <f aca="false">VLOOKUP(F84,$P$261:$Q$265,2,FALSE())</f>
        <v>2</v>
      </c>
      <c r="H270" s="0" t="n">
        <f aca="false">VLOOKUP(G84,$P$253:$Q$258,2,FALSE())</f>
        <v>6</v>
      </c>
      <c r="I270" s="50" t="n">
        <f aca="false">I84</f>
        <v>0.694</v>
      </c>
      <c r="J270" s="50" t="n">
        <f aca="false">J84</f>
        <v>0.61</v>
      </c>
      <c r="K270" s="0" t="n">
        <f aca="false">VLOOKUP(K84,$S$254:$T$256,2,FALSE())</f>
        <v>3</v>
      </c>
      <c r="L270" s="0" t="n">
        <f aca="false">VLOOKUP(L84,$S$254:$T$256,2,FALSE())</f>
        <v>3</v>
      </c>
      <c r="M270" s="0" t="n">
        <f aca="false">VLOOKUP(M84,$S$254:$T$257,2,FALSE())</f>
        <v>3</v>
      </c>
      <c r="N270" s="64" t="n">
        <f aca="false">N84</f>
        <v>11224</v>
      </c>
    </row>
    <row r="271" customFormat="false" ht="12.75" hidden="false" customHeight="false" outlineLevel="0" collapsed="false">
      <c r="B271" s="0" t="str">
        <f aca="false">B85</f>
        <v>Diamondsonweb</v>
      </c>
      <c r="C271" s="0" t="n">
        <f aca="false">IF(H85="gia",1,2)</f>
        <v>1</v>
      </c>
      <c r="D271" s="0" t="n">
        <f aca="false">VLOOKUP(C85,$S$261:$T$264,2,FALSE())</f>
        <v>4</v>
      </c>
      <c r="E271" s="63" t="n">
        <f aca="false">D85</f>
        <v>1.04</v>
      </c>
      <c r="F271" s="0" t="n">
        <f aca="false">E85</f>
        <v>1.51</v>
      </c>
      <c r="G271" s="0" t="n">
        <f aca="false">VLOOKUP(F85,$P$261:$Q$265,2,FALSE())</f>
        <v>2</v>
      </c>
      <c r="H271" s="0" t="n">
        <f aca="false">VLOOKUP(G85,$P$253:$Q$258,2,FALSE())</f>
        <v>3</v>
      </c>
      <c r="I271" s="50" t="n">
        <f aca="false">I85</f>
        <v>0.679</v>
      </c>
      <c r="J271" s="50" t="n">
        <f aca="false">J85</f>
        <v>0.69</v>
      </c>
      <c r="K271" s="0" t="n">
        <f aca="false">VLOOKUP(K85,$S$254:$T$256,2,FALSE())</f>
        <v>3</v>
      </c>
      <c r="L271" s="0" t="n">
        <f aca="false">VLOOKUP(L85,$S$254:$T$256,2,FALSE())</f>
        <v>1</v>
      </c>
      <c r="M271" s="0" t="n">
        <f aca="false">VLOOKUP(M85,$S$254:$T$257,2,FALSE())</f>
        <v>3</v>
      </c>
      <c r="N271" s="64" t="n">
        <f aca="false">N85</f>
        <v>9837</v>
      </c>
    </row>
    <row r="272" customFormat="false" ht="12.75" hidden="false" customHeight="false" outlineLevel="0" collapsed="false">
      <c r="B272" s="0" t="str">
        <f aca="false">B86</f>
        <v>Diamondsonweb</v>
      </c>
      <c r="C272" s="0" t="n">
        <f aca="false">IF(H86="gia",1,2)</f>
        <v>1</v>
      </c>
      <c r="D272" s="0" t="n">
        <f aca="false">VLOOKUP(C86,$S$261:$T$264,2,FALSE())</f>
        <v>4</v>
      </c>
      <c r="E272" s="63" t="n">
        <f aca="false">D86</f>
        <v>1.06</v>
      </c>
      <c r="F272" s="0" t="n">
        <f aca="false">E86</f>
        <v>1.51</v>
      </c>
      <c r="G272" s="0" t="n">
        <f aca="false">VLOOKUP(F86,$P$261:$Q$265,2,FALSE())</f>
        <v>2</v>
      </c>
      <c r="H272" s="0" t="n">
        <f aca="false">VLOOKUP(G86,$P$253:$Q$258,2,FALSE())</f>
        <v>6</v>
      </c>
      <c r="I272" s="50" t="n">
        <f aca="false">I86</f>
        <v>0.699</v>
      </c>
      <c r="J272" s="50" t="n">
        <f aca="false">J86</f>
        <v>0.63</v>
      </c>
      <c r="K272" s="0" t="n">
        <f aca="false">VLOOKUP(K86,$S$254:$T$256,2,FALSE())</f>
        <v>3</v>
      </c>
      <c r="L272" s="0" t="n">
        <f aca="false">VLOOKUP(L86,$S$254:$T$256,2,FALSE())</f>
        <v>2</v>
      </c>
      <c r="M272" s="0" t="n">
        <f aca="false">VLOOKUP(M86,$S$254:$T$257,2,FALSE())</f>
        <v>3</v>
      </c>
      <c r="N272" s="64" t="n">
        <f aca="false">N86</f>
        <v>10133</v>
      </c>
    </row>
    <row r="273" customFormat="false" ht="12.75" hidden="false" customHeight="false" outlineLevel="0" collapsed="false">
      <c r="B273" s="0" t="str">
        <f aca="false">B87</f>
        <v>Diamondsonweb</v>
      </c>
      <c r="C273" s="0" t="n">
        <f aca="false">IF(H87="gia",1,2)</f>
        <v>1</v>
      </c>
      <c r="D273" s="0" t="n">
        <f aca="false">VLOOKUP(C87,$S$261:$T$264,2,FALSE())</f>
        <v>4</v>
      </c>
      <c r="E273" s="63" t="n">
        <f aca="false">D87</f>
        <v>1.01</v>
      </c>
      <c r="F273" s="0" t="n">
        <f aca="false">E87</f>
        <v>1.51</v>
      </c>
      <c r="G273" s="0" t="n">
        <f aca="false">VLOOKUP(F87,$P$261:$Q$265,2,FALSE())</f>
        <v>1</v>
      </c>
      <c r="H273" s="0" t="n">
        <f aca="false">VLOOKUP(G87,$P$253:$Q$258,2,FALSE())</f>
        <v>6</v>
      </c>
      <c r="I273" s="50" t="n">
        <f aca="false">I87</f>
        <v>0.702</v>
      </c>
      <c r="J273" s="50" t="n">
        <f aca="false">J87</f>
        <v>0.59</v>
      </c>
      <c r="K273" s="0" t="n">
        <f aca="false">VLOOKUP(K87,$S$254:$T$256,2,FALSE())</f>
        <v>2</v>
      </c>
      <c r="L273" s="0" t="n">
        <f aca="false">VLOOKUP(L87,$S$254:$T$256,2,FALSE())</f>
        <v>1</v>
      </c>
      <c r="M273" s="0" t="n">
        <f aca="false">VLOOKUP(M87,$S$254:$T$257,2,FALSE())</f>
        <v>2</v>
      </c>
      <c r="N273" s="64" t="n">
        <f aca="false">N87</f>
        <v>9590</v>
      </c>
    </row>
    <row r="274" customFormat="false" ht="12.75" hidden="false" customHeight="false" outlineLevel="0" collapsed="false">
      <c r="B274" s="0" t="str">
        <f aca="false">B88</f>
        <v>Diamondsonweb</v>
      </c>
      <c r="C274" s="0" t="n">
        <f aca="false">IF(H88="gia",1,2)</f>
        <v>1</v>
      </c>
      <c r="D274" s="0" t="n">
        <f aca="false">VLOOKUP(C88,$S$261:$T$264,2,FALSE())</f>
        <v>3</v>
      </c>
      <c r="E274" s="63" t="n">
        <f aca="false">D88</f>
        <v>1.01</v>
      </c>
      <c r="F274" s="0" t="n">
        <f aca="false">E88</f>
        <v>1.51</v>
      </c>
      <c r="G274" s="0" t="n">
        <f aca="false">VLOOKUP(F88,$P$261:$Q$265,2,FALSE())</f>
        <v>1</v>
      </c>
      <c r="H274" s="0" t="n">
        <f aca="false">VLOOKUP(G88,$P$253:$Q$258,2,FALSE())</f>
        <v>3</v>
      </c>
      <c r="I274" s="50" t="n">
        <f aca="false">I88</f>
        <v>0.716</v>
      </c>
      <c r="J274" s="50" t="n">
        <f aca="false">J88</f>
        <v>0.64</v>
      </c>
      <c r="K274" s="0" t="n">
        <f aca="false">VLOOKUP(K88,$S$254:$T$256,2,FALSE())</f>
        <v>2</v>
      </c>
      <c r="L274" s="0" t="n">
        <f aca="false">VLOOKUP(L88,$S$254:$T$256,2,FALSE())</f>
        <v>2</v>
      </c>
      <c r="M274" s="0" t="n">
        <f aca="false">VLOOKUP(M88,$S$254:$T$257,2,FALSE())</f>
        <v>2</v>
      </c>
      <c r="N274" s="64" t="n">
        <f aca="false">N88</f>
        <v>8425</v>
      </c>
    </row>
    <row r="275" customFormat="false" ht="12.75" hidden="false" customHeight="false" outlineLevel="0" collapsed="false">
      <c r="B275" s="0" t="str">
        <f aca="false">B89</f>
        <v>Diamondsonweb</v>
      </c>
      <c r="C275" s="0" t="n">
        <f aca="false">IF(H89="gia",1,2)</f>
        <v>1</v>
      </c>
      <c r="D275" s="0" t="n">
        <f aca="false">VLOOKUP(C89,$S$261:$T$264,2,FALSE())</f>
        <v>4</v>
      </c>
      <c r="E275" s="63" t="n">
        <f aca="false">D89</f>
        <v>1</v>
      </c>
      <c r="F275" s="0" t="n">
        <f aca="false">E89</f>
        <v>1.51</v>
      </c>
      <c r="G275" s="0" t="n">
        <f aca="false">VLOOKUP(F89,$P$261:$Q$265,2,FALSE())</f>
        <v>3</v>
      </c>
      <c r="H275" s="0" t="n">
        <f aca="false">VLOOKUP(G89,$P$253:$Q$258,2,FALSE())</f>
        <v>3</v>
      </c>
      <c r="I275" s="50" t="n">
        <f aca="false">I89</f>
        <v>0.691</v>
      </c>
      <c r="J275" s="50" t="n">
        <f aca="false">J89</f>
        <v>0.64</v>
      </c>
      <c r="K275" s="0" t="n">
        <f aca="false">VLOOKUP(K89,$S$254:$T$256,2,FALSE())</f>
        <v>3</v>
      </c>
      <c r="L275" s="0" t="n">
        <f aca="false">VLOOKUP(L89,$S$254:$T$256,2,FALSE())</f>
        <v>1</v>
      </c>
      <c r="M275" s="0" t="n">
        <f aca="false">VLOOKUP(M89,$S$254:$T$257,2,FALSE())</f>
        <v>3</v>
      </c>
      <c r="N275" s="64" t="n">
        <f aca="false">N89</f>
        <v>9450</v>
      </c>
    </row>
    <row r="276" customFormat="false" ht="12.75" hidden="false" customHeight="false" outlineLevel="0" collapsed="false">
      <c r="B276" s="0" t="str">
        <f aca="false">B90</f>
        <v>Diamondsonweb</v>
      </c>
      <c r="C276" s="0" t="n">
        <f aca="false">IF(H90="gia",1,2)</f>
        <v>1</v>
      </c>
      <c r="D276" s="0" t="n">
        <f aca="false">VLOOKUP(C90,$S$261:$T$264,2,FALSE())</f>
        <v>4</v>
      </c>
      <c r="E276" s="63" t="n">
        <f aca="false">D90</f>
        <v>1.04</v>
      </c>
      <c r="F276" s="0" t="n">
        <f aca="false">E90</f>
        <v>1.51</v>
      </c>
      <c r="G276" s="0" t="n">
        <f aca="false">VLOOKUP(F90,$P$261:$Q$265,2,FALSE())</f>
        <v>3</v>
      </c>
      <c r="H276" s="0" t="n">
        <f aca="false">VLOOKUP(G90,$P$253:$Q$258,2,FALSE())</f>
        <v>3</v>
      </c>
      <c r="I276" s="50" t="n">
        <f aca="false">I90</f>
        <v>0.703</v>
      </c>
      <c r="J276" s="50" t="n">
        <f aca="false">J90</f>
        <v>0.6</v>
      </c>
      <c r="K276" s="0" t="n">
        <f aca="false">VLOOKUP(K90,$S$254:$T$256,2,FALSE())</f>
        <v>2</v>
      </c>
      <c r="L276" s="0" t="n">
        <f aca="false">VLOOKUP(L90,$S$254:$T$256,2,FALSE())</f>
        <v>1</v>
      </c>
      <c r="M276" s="0" t="n">
        <f aca="false">VLOOKUP(M90,$S$254:$T$257,2,FALSE())</f>
        <v>2</v>
      </c>
      <c r="N276" s="64" t="n">
        <f aca="false">N90</f>
        <v>10904</v>
      </c>
    </row>
    <row r="277" customFormat="false" ht="12.75" hidden="false" customHeight="false" outlineLevel="0" collapsed="false">
      <c r="B277" s="0" t="str">
        <f aca="false">B91</f>
        <v>Diamondsonweb</v>
      </c>
      <c r="C277" s="0" t="n">
        <f aca="false">IF(H91="gia",1,2)</f>
        <v>1</v>
      </c>
      <c r="D277" s="0" t="n">
        <f aca="false">VLOOKUP(C91,$S$261:$T$264,2,FALSE())</f>
        <v>4</v>
      </c>
      <c r="E277" s="63" t="n">
        <f aca="false">D91</f>
        <v>1.01</v>
      </c>
      <c r="F277" s="0" t="n">
        <f aca="false">E91</f>
        <v>1.51</v>
      </c>
      <c r="G277" s="0" t="n">
        <f aca="false">VLOOKUP(F91,$P$261:$Q$265,2,FALSE())</f>
        <v>3</v>
      </c>
      <c r="H277" s="0" t="n">
        <f aca="false">VLOOKUP(G91,$P$253:$Q$258,2,FALSE())</f>
        <v>3</v>
      </c>
      <c r="I277" s="50" t="n">
        <f aca="false">I91</f>
        <v>0.703</v>
      </c>
      <c r="J277" s="50" t="n">
        <f aca="false">J91</f>
        <v>0.64</v>
      </c>
      <c r="K277" s="0" t="n">
        <f aca="false">VLOOKUP(K91,$S$254:$T$256,2,FALSE())</f>
        <v>3</v>
      </c>
      <c r="L277" s="0" t="n">
        <f aca="false">VLOOKUP(L91,$S$254:$T$256,2,FALSE())</f>
        <v>2</v>
      </c>
      <c r="M277" s="0" t="n">
        <f aca="false">VLOOKUP(M91,$S$254:$T$257,2,FALSE())</f>
        <v>2</v>
      </c>
      <c r="N277" s="64" t="n">
        <f aca="false">N91</f>
        <v>10904</v>
      </c>
    </row>
    <row r="278" customFormat="false" ht="12.75" hidden="false" customHeight="false" outlineLevel="0" collapsed="false">
      <c r="B278" s="0" t="str">
        <f aca="false">B92</f>
        <v>Diamondsonweb</v>
      </c>
      <c r="C278" s="0" t="n">
        <f aca="false">IF(H92="gia",1,2)</f>
        <v>1</v>
      </c>
      <c r="D278" s="0" t="n">
        <f aca="false">VLOOKUP(C92,$S$261:$T$264,2,FALSE())</f>
        <v>4</v>
      </c>
      <c r="E278" s="63" t="n">
        <f aca="false">D92</f>
        <v>1.01</v>
      </c>
      <c r="F278" s="0" t="n">
        <f aca="false">E92</f>
        <v>1.51</v>
      </c>
      <c r="G278" s="0" t="n">
        <f aca="false">VLOOKUP(F92,$P$261:$Q$265,2,FALSE())</f>
        <v>3</v>
      </c>
      <c r="H278" s="0" t="n">
        <f aca="false">VLOOKUP(G92,$P$253:$Q$258,2,FALSE())</f>
        <v>4</v>
      </c>
      <c r="I278" s="50" t="n">
        <f aca="false">I92</f>
        <v>0.705</v>
      </c>
      <c r="J278" s="50" t="n">
        <f aca="false">J92</f>
        <v>0.57</v>
      </c>
      <c r="K278" s="0" t="n">
        <f aca="false">VLOOKUP(K92,$S$254:$T$256,2,FALSE())</f>
        <v>2</v>
      </c>
      <c r="L278" s="0" t="n">
        <f aca="false">VLOOKUP(L92,$S$254:$T$256,2,FALSE())</f>
        <v>1</v>
      </c>
      <c r="M278" s="0" t="n">
        <f aca="false">VLOOKUP(M92,$S$254:$T$257,2,FALSE())</f>
        <v>2</v>
      </c>
      <c r="N278" s="64" t="n">
        <f aca="false">N92</f>
        <v>9795</v>
      </c>
    </row>
    <row r="279" customFormat="false" ht="12.75" hidden="false" customHeight="false" outlineLevel="0" collapsed="false">
      <c r="B279" s="0" t="str">
        <f aca="false">B93</f>
        <v>Diamondsonweb</v>
      </c>
      <c r="C279" s="0" t="n">
        <f aca="false">IF(H93="gia",1,2)</f>
        <v>1</v>
      </c>
      <c r="D279" s="0" t="n">
        <f aca="false">VLOOKUP(C93,$S$261:$T$264,2,FALSE())</f>
        <v>4</v>
      </c>
      <c r="E279" s="63" t="n">
        <f aca="false">D93</f>
        <v>1.02</v>
      </c>
      <c r="F279" s="0" t="n">
        <f aca="false">E93</f>
        <v>1.51</v>
      </c>
      <c r="G279" s="0" t="n">
        <f aca="false">VLOOKUP(F93,$P$261:$Q$265,2,FALSE())</f>
        <v>3</v>
      </c>
      <c r="H279" s="0" t="n">
        <f aca="false">VLOOKUP(G93,$P$253:$Q$258,2,FALSE())</f>
        <v>4</v>
      </c>
      <c r="I279" s="50" t="n">
        <f aca="false">I93</f>
        <v>0.707</v>
      </c>
      <c r="J279" s="50" t="n">
        <f aca="false">J93</f>
        <v>0.65</v>
      </c>
      <c r="K279" s="0" t="n">
        <f aca="false">VLOOKUP(K93,$S$254:$T$256,2,FALSE())</f>
        <v>3</v>
      </c>
      <c r="L279" s="0" t="n">
        <f aca="false">VLOOKUP(L93,$S$254:$T$256,2,FALSE())</f>
        <v>2</v>
      </c>
      <c r="M279" s="0" t="n">
        <f aca="false">VLOOKUP(M93,$S$254:$T$257,2,FALSE())</f>
        <v>2</v>
      </c>
      <c r="N279" s="64" t="n">
        <f aca="false">N93</f>
        <v>11429</v>
      </c>
    </row>
    <row r="280" customFormat="false" ht="12.75" hidden="false" customHeight="false" outlineLevel="0" collapsed="false">
      <c r="B280" s="0" t="str">
        <f aca="false">B94</f>
        <v>Diamondsonweb</v>
      </c>
      <c r="C280" s="0" t="n">
        <f aca="false">IF(H94="gia",1,2)</f>
        <v>1</v>
      </c>
      <c r="D280" s="0" t="n">
        <f aca="false">VLOOKUP(C94,$S$261:$T$264,2,FALSE())</f>
        <v>4</v>
      </c>
      <c r="E280" s="63" t="n">
        <f aca="false">D94</f>
        <v>1</v>
      </c>
      <c r="F280" s="0" t="n">
        <f aca="false">E94</f>
        <v>1.51</v>
      </c>
      <c r="G280" s="0" t="n">
        <f aca="false">VLOOKUP(F94,$P$261:$Q$265,2,FALSE())</f>
        <v>3</v>
      </c>
      <c r="H280" s="0" t="n">
        <f aca="false">VLOOKUP(G94,$P$253:$Q$258,2,FALSE())</f>
        <v>4</v>
      </c>
      <c r="I280" s="50" t="n">
        <f aca="false">I94</f>
        <v>0.702</v>
      </c>
      <c r="J280" s="50" t="n">
        <f aca="false">J94</f>
        <v>0.66</v>
      </c>
      <c r="K280" s="0" t="n">
        <f aca="false">VLOOKUP(K94,$S$254:$T$256,2,FALSE())</f>
        <v>3</v>
      </c>
      <c r="L280" s="0" t="n">
        <f aca="false">VLOOKUP(L94,$S$254:$T$256,2,FALSE())</f>
        <v>1</v>
      </c>
      <c r="M280" s="0" t="n">
        <f aca="false">VLOOKUP(M94,$S$254:$T$257,2,FALSE())</f>
        <v>2</v>
      </c>
      <c r="N280" s="64" t="n">
        <f aca="false">N94</f>
        <v>11429</v>
      </c>
    </row>
    <row r="281" customFormat="false" ht="12.75" hidden="false" customHeight="false" outlineLevel="0" collapsed="false">
      <c r="B281" s="0" t="str">
        <f aca="false">B95</f>
        <v>Diamondsonweb</v>
      </c>
      <c r="C281" s="0" t="n">
        <f aca="false">IF(H95="gia",1,2)</f>
        <v>1</v>
      </c>
      <c r="D281" s="0" t="n">
        <f aca="false">VLOOKUP(C95,$S$261:$T$264,2,FALSE())</f>
        <v>4</v>
      </c>
      <c r="E281" s="63" t="n">
        <f aca="false">D95</f>
        <v>1.02</v>
      </c>
      <c r="F281" s="0" t="n">
        <f aca="false">E95</f>
        <v>1.51</v>
      </c>
      <c r="G281" s="0" t="n">
        <f aca="false">VLOOKUP(F95,$P$261:$Q$265,2,FALSE())</f>
        <v>3</v>
      </c>
      <c r="H281" s="0" t="n">
        <f aca="false">VLOOKUP(G95,$P$253:$Q$258,2,FALSE())</f>
        <v>4</v>
      </c>
      <c r="I281" s="50" t="n">
        <f aca="false">I95</f>
        <v>0.705</v>
      </c>
      <c r="J281" s="50" t="n">
        <f aca="false">J95</f>
        <v>0.63</v>
      </c>
      <c r="K281" s="0" t="n">
        <f aca="false">VLOOKUP(K95,$S$254:$T$256,2,FALSE())</f>
        <v>3</v>
      </c>
      <c r="L281" s="0" t="n">
        <f aca="false">VLOOKUP(L95,$S$254:$T$256,2,FALSE())</f>
        <v>1</v>
      </c>
      <c r="M281" s="0" t="n">
        <f aca="false">VLOOKUP(M95,$S$254:$T$257,2,FALSE())</f>
        <v>2</v>
      </c>
      <c r="N281" s="64" t="n">
        <f aca="false">N95</f>
        <v>11429</v>
      </c>
    </row>
    <row r="282" customFormat="false" ht="12.75" hidden="false" customHeight="false" outlineLevel="0" collapsed="false">
      <c r="B282" s="0" t="str">
        <f aca="false">B96</f>
        <v>Diamondsonweb</v>
      </c>
      <c r="C282" s="0" t="n">
        <f aca="false">IF(H96="gia",1,2)</f>
        <v>1</v>
      </c>
      <c r="D282" s="0" t="n">
        <f aca="false">VLOOKUP(C96,$S$261:$T$264,2,FALSE())</f>
        <v>4</v>
      </c>
      <c r="E282" s="63" t="n">
        <f aca="false">D96</f>
        <v>1.03</v>
      </c>
      <c r="F282" s="0" t="n">
        <f aca="false">E96</f>
        <v>1.51</v>
      </c>
      <c r="G282" s="0" t="n">
        <f aca="false">VLOOKUP(F96,$P$261:$Q$265,2,FALSE())</f>
        <v>3</v>
      </c>
      <c r="H282" s="0" t="n">
        <f aca="false">VLOOKUP(G96,$P$253:$Q$258,2,FALSE())</f>
        <v>4</v>
      </c>
      <c r="I282" s="50" t="n">
        <f aca="false">I96</f>
        <v>0.679</v>
      </c>
      <c r="J282" s="50" t="n">
        <f aca="false">J96</f>
        <v>0.66</v>
      </c>
      <c r="K282" s="0" t="n">
        <f aca="false">VLOOKUP(K96,$S$254:$T$256,2,FALSE())</f>
        <v>1</v>
      </c>
      <c r="L282" s="0" t="n">
        <f aca="false">VLOOKUP(L96,$S$254:$T$256,2,FALSE())</f>
        <v>1</v>
      </c>
      <c r="M282" s="0" t="n">
        <f aca="false">VLOOKUP(M96,$S$254:$T$257,2,FALSE())</f>
        <v>4</v>
      </c>
      <c r="N282" s="64" t="n">
        <f aca="false">N96</f>
        <v>11885</v>
      </c>
    </row>
    <row r="283" customFormat="false" ht="12.75" hidden="false" customHeight="false" outlineLevel="0" collapsed="false">
      <c r="B283" s="0" t="str">
        <f aca="false">B97</f>
        <v>Diamondsonweb</v>
      </c>
      <c r="C283" s="0" t="n">
        <f aca="false">IF(H97="gia",1,2)</f>
        <v>1</v>
      </c>
      <c r="D283" s="0" t="n">
        <f aca="false">VLOOKUP(C97,$S$261:$T$264,2,FALSE())</f>
        <v>4</v>
      </c>
      <c r="E283" s="63" t="n">
        <f aca="false">D97</f>
        <v>1.01</v>
      </c>
      <c r="F283" s="0" t="n">
        <f aca="false">E97</f>
        <v>1.51</v>
      </c>
      <c r="G283" s="0" t="n">
        <f aca="false">VLOOKUP(F97,$P$261:$Q$265,2,FALSE())</f>
        <v>3</v>
      </c>
      <c r="H283" s="0" t="n">
        <f aca="false">VLOOKUP(G97,$P$253:$Q$258,2,FALSE())</f>
        <v>1</v>
      </c>
      <c r="I283" s="50" t="n">
        <f aca="false">I97</f>
        <v>0.689</v>
      </c>
      <c r="J283" s="50" t="n">
        <f aca="false">J97</f>
        <v>0.64</v>
      </c>
      <c r="K283" s="0" t="n">
        <f aca="false">VLOOKUP(K97,$S$254:$T$256,2,FALSE())</f>
        <v>3</v>
      </c>
      <c r="L283" s="0" t="n">
        <f aca="false">VLOOKUP(L97,$S$254:$T$256,2,FALSE())</f>
        <v>1</v>
      </c>
      <c r="M283" s="0" t="n">
        <f aca="false">VLOOKUP(M97,$S$254:$T$257,2,FALSE())</f>
        <v>3</v>
      </c>
      <c r="N283" s="64" t="n">
        <f aca="false">N97</f>
        <v>8057</v>
      </c>
    </row>
    <row r="284" customFormat="false" ht="12.75" hidden="false" customHeight="false" outlineLevel="0" collapsed="false">
      <c r="B284" s="0" t="str">
        <f aca="false">B98</f>
        <v>Diamondsonweb</v>
      </c>
      <c r="C284" s="0" t="n">
        <f aca="false">IF(H98="gia",1,2)</f>
        <v>1</v>
      </c>
      <c r="D284" s="0" t="n">
        <f aca="false">VLOOKUP(C98,$S$261:$T$264,2,FALSE())</f>
        <v>4</v>
      </c>
      <c r="E284" s="63" t="n">
        <f aca="false">D98</f>
        <v>1</v>
      </c>
      <c r="F284" s="0" t="n">
        <f aca="false">E98</f>
        <v>1.51</v>
      </c>
      <c r="G284" s="0" t="n">
        <f aca="false">VLOOKUP(F98,$P$261:$Q$265,2,FALSE())</f>
        <v>3</v>
      </c>
      <c r="H284" s="0" t="n">
        <f aca="false">VLOOKUP(G98,$P$253:$Q$258,2,FALSE())</f>
        <v>1</v>
      </c>
      <c r="I284" s="50" t="n">
        <f aca="false">I98</f>
        <v>0.688</v>
      </c>
      <c r="J284" s="50" t="n">
        <f aca="false">J98</f>
        <v>0.68</v>
      </c>
      <c r="K284" s="0" t="n">
        <f aca="false">VLOOKUP(K98,$S$254:$T$256,2,FALSE())</f>
        <v>1</v>
      </c>
      <c r="L284" s="0" t="n">
        <f aca="false">VLOOKUP(L98,$S$254:$T$256,2,FALSE())</f>
        <v>1</v>
      </c>
      <c r="M284" s="0" t="n">
        <f aca="false">VLOOKUP(M98,$S$254:$T$257,2,FALSE())</f>
        <v>3</v>
      </c>
      <c r="N284" s="64" t="n">
        <f aca="false">N98</f>
        <v>8539</v>
      </c>
    </row>
    <row r="285" customFormat="false" ht="12.75" hidden="false" customHeight="false" outlineLevel="0" collapsed="false">
      <c r="B285" s="0" t="str">
        <f aca="false">B99</f>
        <v>Diamondsonweb</v>
      </c>
      <c r="C285" s="0" t="n">
        <f aca="false">IF(H99="gia",1,2)</f>
        <v>1</v>
      </c>
      <c r="D285" s="0" t="n">
        <f aca="false">VLOOKUP(C99,$S$261:$T$264,2,FALSE())</f>
        <v>4</v>
      </c>
      <c r="E285" s="63" t="n">
        <f aca="false">D99</f>
        <v>1.01</v>
      </c>
      <c r="F285" s="0" t="n">
        <f aca="false">E99</f>
        <v>1.51</v>
      </c>
      <c r="G285" s="0" t="n">
        <f aca="false">VLOOKUP(F99,$P$261:$Q$265,2,FALSE())</f>
        <v>3</v>
      </c>
      <c r="H285" s="0" t="n">
        <f aca="false">VLOOKUP(G99,$P$253:$Q$258,2,FALSE())</f>
        <v>1</v>
      </c>
      <c r="I285" s="50" t="n">
        <f aca="false">I99</f>
        <v>0.695</v>
      </c>
      <c r="J285" s="50" t="n">
        <f aca="false">J99</f>
        <v>0.61</v>
      </c>
      <c r="K285" s="0" t="n">
        <f aca="false">VLOOKUP(K99,$S$254:$T$256,2,FALSE())</f>
        <v>2</v>
      </c>
      <c r="L285" s="0" t="n">
        <f aca="false">VLOOKUP(L99,$S$254:$T$256,2,FALSE())</f>
        <v>1</v>
      </c>
      <c r="M285" s="0" t="n">
        <f aca="false">VLOOKUP(M99,$S$254:$T$257,2,FALSE())</f>
        <v>3</v>
      </c>
      <c r="N285" s="64" t="n">
        <f aca="false">N99</f>
        <v>8443</v>
      </c>
    </row>
    <row r="286" customFormat="false" ht="12.75" hidden="false" customHeight="false" outlineLevel="0" collapsed="false">
      <c r="B286" s="0" t="str">
        <f aca="false">B100</f>
        <v>Diamondsonweb</v>
      </c>
      <c r="C286" s="0" t="n">
        <f aca="false">IF(H100="gia",1,2)</f>
        <v>1</v>
      </c>
      <c r="D286" s="0" t="n">
        <f aca="false">VLOOKUP(C100,$S$261:$T$264,2,FALSE())</f>
        <v>4</v>
      </c>
      <c r="E286" s="63" t="n">
        <f aca="false">D100</f>
        <v>1.02</v>
      </c>
      <c r="F286" s="0" t="n">
        <f aca="false">E100</f>
        <v>1.51</v>
      </c>
      <c r="G286" s="0" t="n">
        <f aca="false">VLOOKUP(F100,$P$261:$Q$265,2,FALSE())</f>
        <v>4</v>
      </c>
      <c r="H286" s="0" t="n">
        <f aca="false">VLOOKUP(G100,$P$253:$Q$258,2,FALSE())</f>
        <v>3</v>
      </c>
      <c r="I286" s="50" t="n">
        <f aca="false">I100</f>
        <v>0.657</v>
      </c>
      <c r="J286" s="50" t="n">
        <f aca="false">J100</f>
        <v>0.66</v>
      </c>
      <c r="K286" s="0" t="n">
        <f aca="false">VLOOKUP(K100,$S$254:$T$256,2,FALSE())</f>
        <v>2</v>
      </c>
      <c r="L286" s="0" t="n">
        <f aca="false">VLOOKUP(L100,$S$254:$T$256,2,FALSE())</f>
        <v>1</v>
      </c>
      <c r="M286" s="0" t="n">
        <f aca="false">VLOOKUP(M100,$S$254:$T$257,2,FALSE())</f>
        <v>4</v>
      </c>
      <c r="N286" s="64" t="n">
        <f aca="false">N100</f>
        <v>14804</v>
      </c>
    </row>
    <row r="287" customFormat="false" ht="12.75" hidden="false" customHeight="false" outlineLevel="0" collapsed="false">
      <c r="B287" s="0" t="str">
        <f aca="false">B101</f>
        <v>Diamondsonweb</v>
      </c>
      <c r="C287" s="0" t="n">
        <f aca="false">IF(H101="gia",1,2)</f>
        <v>1</v>
      </c>
      <c r="D287" s="0" t="n">
        <f aca="false">VLOOKUP(C101,$S$261:$T$264,2,FALSE())</f>
        <v>4</v>
      </c>
      <c r="E287" s="63" t="n">
        <f aca="false">D101</f>
        <v>1.02</v>
      </c>
      <c r="F287" s="0" t="n">
        <f aca="false">E101</f>
        <v>1.51</v>
      </c>
      <c r="G287" s="0" t="n">
        <f aca="false">VLOOKUP(F101,$P$261:$Q$265,2,FALSE())</f>
        <v>4</v>
      </c>
      <c r="H287" s="0" t="n">
        <f aca="false">VLOOKUP(G101,$P$253:$Q$258,2,FALSE())</f>
        <v>3</v>
      </c>
      <c r="I287" s="50" t="n">
        <f aca="false">I101</f>
        <v>0.684</v>
      </c>
      <c r="J287" s="50" t="n">
        <f aca="false">J101</f>
        <v>0.63</v>
      </c>
      <c r="K287" s="0" t="n">
        <f aca="false">VLOOKUP(K101,$S$254:$T$256,2,FALSE())</f>
        <v>3</v>
      </c>
      <c r="L287" s="0" t="n">
        <f aca="false">VLOOKUP(L101,$S$254:$T$256,2,FALSE())</f>
        <v>1</v>
      </c>
      <c r="M287" s="0" t="n">
        <f aca="false">VLOOKUP(M101,$S$254:$T$257,2,FALSE())</f>
        <v>3</v>
      </c>
      <c r="N287" s="64" t="n">
        <f aca="false">N101</f>
        <v>11298</v>
      </c>
    </row>
    <row r="288" customFormat="false" ht="12.75" hidden="false" customHeight="false" outlineLevel="0" collapsed="false">
      <c r="B288" s="0" t="str">
        <f aca="false">B102</f>
        <v>Diamondsonweb</v>
      </c>
      <c r="C288" s="0" t="n">
        <f aca="false">IF(H102="gia",1,2)</f>
        <v>1</v>
      </c>
      <c r="D288" s="0" t="n">
        <f aca="false">VLOOKUP(C102,$S$261:$T$264,2,FALSE())</f>
        <v>4</v>
      </c>
      <c r="E288" s="63" t="n">
        <f aca="false">D102</f>
        <v>1.03</v>
      </c>
      <c r="F288" s="0" t="n">
        <f aca="false">E102</f>
        <v>1.51</v>
      </c>
      <c r="G288" s="0" t="n">
        <f aca="false">VLOOKUP(F102,$P$261:$Q$265,2,FALSE())</f>
        <v>4</v>
      </c>
      <c r="H288" s="0" t="n">
        <f aca="false">VLOOKUP(G102,$P$253:$Q$258,2,FALSE())</f>
        <v>4</v>
      </c>
      <c r="I288" s="50" t="n">
        <f aca="false">I102</f>
        <v>0.689</v>
      </c>
      <c r="J288" s="50" t="n">
        <f aca="false">J102</f>
        <v>0.68</v>
      </c>
      <c r="K288" s="0" t="n">
        <f aca="false">VLOOKUP(K102,$S$254:$T$256,2,FALSE())</f>
        <v>1</v>
      </c>
      <c r="L288" s="0" t="n">
        <f aca="false">VLOOKUP(L102,$S$254:$T$256,2,FALSE())</f>
        <v>2</v>
      </c>
      <c r="M288" s="0" t="n">
        <f aca="false">VLOOKUP(M102,$S$254:$T$257,2,FALSE())</f>
        <v>3</v>
      </c>
      <c r="N288" s="64" t="n">
        <f aca="false">N102</f>
        <v>12340</v>
      </c>
    </row>
    <row r="289" customFormat="false" ht="12.75" hidden="false" customHeight="false" outlineLevel="0" collapsed="false">
      <c r="B289" s="0" t="str">
        <f aca="false">B103</f>
        <v>Diamondsonweb</v>
      </c>
      <c r="C289" s="0" t="n">
        <f aca="false">IF(H103="gia",1,2)</f>
        <v>1</v>
      </c>
      <c r="D289" s="0" t="n">
        <f aca="false">VLOOKUP(C103,$S$261:$T$264,2,FALSE())</f>
        <v>4</v>
      </c>
      <c r="E289" s="63" t="n">
        <f aca="false">D103</f>
        <v>1.02</v>
      </c>
      <c r="F289" s="0" t="n">
        <f aca="false">E103</f>
        <v>1.51</v>
      </c>
      <c r="G289" s="0" t="n">
        <f aca="false">VLOOKUP(F103,$P$261:$Q$265,2,FALSE())</f>
        <v>5</v>
      </c>
      <c r="H289" s="0" t="n">
        <f aca="false">VLOOKUP(G103,$P$253:$Q$258,2,FALSE())</f>
        <v>3</v>
      </c>
      <c r="I289" s="50" t="n">
        <f aca="false">I103</f>
        <v>0.685</v>
      </c>
      <c r="J289" s="50" t="n">
        <f aca="false">J103</f>
        <v>0.65</v>
      </c>
      <c r="K289" s="0" t="n">
        <f aca="false">VLOOKUP(K103,$S$254:$T$256,2,FALSE())</f>
        <v>3</v>
      </c>
      <c r="L289" s="0" t="n">
        <f aca="false">VLOOKUP(L103,$S$254:$T$256,2,FALSE())</f>
        <v>1</v>
      </c>
      <c r="M289" s="0" t="n">
        <f aca="false">VLOOKUP(M103,$S$254:$T$257,2,FALSE())</f>
        <v>3</v>
      </c>
      <c r="N289" s="64" t="n">
        <f aca="false">N103</f>
        <v>11380</v>
      </c>
    </row>
    <row r="290" customFormat="false" ht="12.75" hidden="false" customHeight="false" outlineLevel="0" collapsed="false">
      <c r="B290" s="0" t="str">
        <f aca="false">B104</f>
        <v>Diamondsonweb</v>
      </c>
      <c r="C290" s="0" t="n">
        <f aca="false">IF(H104="gia",1,2)</f>
        <v>1</v>
      </c>
      <c r="D290" s="0" t="n">
        <f aca="false">VLOOKUP(C104,$S$261:$T$264,2,FALSE())</f>
        <v>4</v>
      </c>
      <c r="E290" s="63" t="n">
        <f aca="false">D104</f>
        <v>1.05</v>
      </c>
      <c r="F290" s="0" t="n">
        <f aca="false">E104</f>
        <v>1.51</v>
      </c>
      <c r="G290" s="0" t="n">
        <f aca="false">VLOOKUP(F104,$P$261:$Q$265,2,FALSE())</f>
        <v>5</v>
      </c>
      <c r="H290" s="0" t="n">
        <f aca="false">VLOOKUP(G104,$P$253:$Q$258,2,FALSE())</f>
        <v>4</v>
      </c>
      <c r="I290" s="50" t="n">
        <f aca="false">I104</f>
        <v>0.7</v>
      </c>
      <c r="J290" s="50" t="n">
        <f aca="false">J104</f>
        <v>0.65</v>
      </c>
      <c r="K290" s="0" t="n">
        <f aca="false">VLOOKUP(K104,$S$254:$T$256,2,FALSE())</f>
        <v>2</v>
      </c>
      <c r="L290" s="0" t="n">
        <f aca="false">VLOOKUP(L104,$S$254:$T$256,2,FALSE())</f>
        <v>2</v>
      </c>
      <c r="M290" s="0" t="n">
        <f aca="false">VLOOKUP(M104,$S$254:$T$257,2,FALSE())</f>
        <v>3</v>
      </c>
      <c r="N290" s="64" t="n">
        <f aca="false">N104</f>
        <v>12349</v>
      </c>
    </row>
    <row r="291" customFormat="false" ht="12.75" hidden="false" customHeight="false" outlineLevel="0" collapsed="false">
      <c r="B291" s="0" t="str">
        <f aca="false">B105</f>
        <v>Diamondsonweb</v>
      </c>
      <c r="C291" s="0" t="n">
        <f aca="false">IF(H105="gia",1,2)</f>
        <v>1</v>
      </c>
      <c r="D291" s="0" t="n">
        <f aca="false">VLOOKUP(C105,$S$261:$T$264,2,FALSE())</f>
        <v>3</v>
      </c>
      <c r="E291" s="63" t="n">
        <f aca="false">D105</f>
        <v>1.01</v>
      </c>
      <c r="F291" s="0" t="n">
        <f aca="false">E105</f>
        <v>1.51</v>
      </c>
      <c r="G291" s="0" t="n">
        <f aca="false">VLOOKUP(F105,$P$261:$Q$265,2,FALSE())</f>
        <v>5</v>
      </c>
      <c r="H291" s="0" t="n">
        <f aca="false">VLOOKUP(G105,$P$253:$Q$258,2,FALSE())</f>
        <v>2</v>
      </c>
      <c r="I291" s="50" t="n">
        <f aca="false">I105</f>
        <v>0.688</v>
      </c>
      <c r="J291" s="50" t="n">
        <f aca="false">J105</f>
        <v>0.66</v>
      </c>
      <c r="K291" s="0" t="n">
        <f aca="false">VLOOKUP(K105,$S$254:$T$256,2,FALSE())</f>
        <v>2</v>
      </c>
      <c r="L291" s="0" t="n">
        <f aca="false">VLOOKUP(L105,$S$254:$T$256,2,FALSE())</f>
        <v>1</v>
      </c>
      <c r="M291" s="0" t="n">
        <f aca="false">VLOOKUP(M105,$S$254:$T$257,2,FALSE())</f>
        <v>3</v>
      </c>
      <c r="N291" s="64" t="n">
        <f aca="false">N105</f>
        <v>10800</v>
      </c>
    </row>
    <row r="292" customFormat="false" ht="12.75" hidden="false" customHeight="false" outlineLevel="0" collapsed="false">
      <c r="B292" s="0" t="str">
        <f aca="false">B106</f>
        <v>Diamondsonweb</v>
      </c>
      <c r="C292" s="0" t="n">
        <f aca="false">IF(H106="gia",1,2)</f>
        <v>1</v>
      </c>
      <c r="D292" s="0" t="n">
        <f aca="false">VLOOKUP(C106,$S$261:$T$264,2,FALSE())</f>
        <v>4</v>
      </c>
      <c r="E292" s="63" t="n">
        <f aca="false">D106</f>
        <v>1.01</v>
      </c>
      <c r="F292" s="0" t="n">
        <f aca="false">E106</f>
        <v>1.51</v>
      </c>
      <c r="G292" s="0" t="n">
        <f aca="false">VLOOKUP(F106,$P$261:$Q$265,2,FALSE())</f>
        <v>3</v>
      </c>
      <c r="H292" s="0" t="n">
        <f aca="false">VLOOKUP(G106,$P$253:$Q$258,2,FALSE())</f>
        <v>3</v>
      </c>
      <c r="I292" s="50" t="n">
        <f aca="false">I106</f>
        <v>0.67</v>
      </c>
      <c r="J292" s="50" t="n">
        <f aca="false">J106</f>
        <v>0.62</v>
      </c>
      <c r="K292" s="0" t="n">
        <f aca="false">VLOOKUP(K106,$S$254:$T$256,2,FALSE())</f>
        <v>2</v>
      </c>
      <c r="L292" s="0" t="n">
        <f aca="false">VLOOKUP(L106,$S$254:$T$256,2,FALSE())</f>
        <v>1</v>
      </c>
      <c r="M292" s="0" t="n">
        <f aca="false">VLOOKUP(M106,$S$254:$T$257,2,FALSE())</f>
        <v>4</v>
      </c>
      <c r="N292" s="64" t="n">
        <f aca="false">N106</f>
        <v>10904</v>
      </c>
    </row>
    <row r="293" customFormat="false" ht="12.75" hidden="false" customHeight="false" outlineLevel="0" collapsed="false">
      <c r="B293" s="0" t="str">
        <f aca="false">B107</f>
        <v>Diamondsonweb</v>
      </c>
      <c r="C293" s="0" t="n">
        <f aca="false">IF(H107="gia",1,2)</f>
        <v>1</v>
      </c>
      <c r="D293" s="0" t="n">
        <f aca="false">VLOOKUP(C107,$S$261:$T$264,2,FALSE())</f>
        <v>4</v>
      </c>
      <c r="E293" s="63" t="n">
        <f aca="false">D107</f>
        <v>1.01</v>
      </c>
      <c r="F293" s="0" t="n">
        <f aca="false">E107</f>
        <v>1.51</v>
      </c>
      <c r="G293" s="0" t="n">
        <f aca="false">VLOOKUP(F107,$P$261:$Q$265,2,FALSE())</f>
        <v>2</v>
      </c>
      <c r="H293" s="0" t="n">
        <f aca="false">VLOOKUP(G107,$P$253:$Q$258,2,FALSE())</f>
        <v>2</v>
      </c>
      <c r="I293" s="50" t="n">
        <f aca="false">I107</f>
        <v>0.699</v>
      </c>
      <c r="J293" s="50" t="n">
        <f aca="false">J107</f>
        <v>0.64</v>
      </c>
      <c r="K293" s="0" t="n">
        <f aca="false">VLOOKUP(K107,$S$254:$T$256,2,FALSE())</f>
        <v>3</v>
      </c>
      <c r="L293" s="0" t="n">
        <f aca="false">VLOOKUP(L107,$S$254:$T$256,2,FALSE())</f>
        <v>1</v>
      </c>
      <c r="M293" s="0" t="n">
        <f aca="false">VLOOKUP(M107,$S$254:$T$257,2,FALSE())</f>
        <v>3</v>
      </c>
      <c r="N293" s="64" t="n">
        <f aca="false">N107</f>
        <v>9152</v>
      </c>
    </row>
    <row r="294" customFormat="false" ht="12.75" hidden="false" customHeight="false" outlineLevel="0" collapsed="false">
      <c r="B294" s="0" t="str">
        <f aca="false">B108</f>
        <v>Diamondsonweb</v>
      </c>
      <c r="C294" s="0" t="n">
        <f aca="false">IF(H108="gia",1,2)</f>
        <v>1</v>
      </c>
      <c r="D294" s="0" t="n">
        <f aca="false">VLOOKUP(C108,$S$261:$T$264,2,FALSE())</f>
        <v>4</v>
      </c>
      <c r="E294" s="63" t="n">
        <f aca="false">D108</f>
        <v>1</v>
      </c>
      <c r="F294" s="0" t="n">
        <f aca="false">E108</f>
        <v>1.51</v>
      </c>
      <c r="G294" s="0" t="n">
        <f aca="false">VLOOKUP(F108,$P$261:$Q$265,2,FALSE())</f>
        <v>2</v>
      </c>
      <c r="H294" s="0" t="n">
        <f aca="false">VLOOKUP(G108,$P$253:$Q$258,2,FALSE())</f>
        <v>1</v>
      </c>
      <c r="I294" s="50" t="n">
        <f aca="false">I108</f>
        <v>0.689</v>
      </c>
      <c r="J294" s="50" t="n">
        <f aca="false">J108</f>
        <v>0.72</v>
      </c>
      <c r="K294" s="0" t="n">
        <f aca="false">VLOOKUP(K108,$S$254:$T$256,2,FALSE())</f>
        <v>2</v>
      </c>
      <c r="L294" s="0" t="n">
        <f aca="false">VLOOKUP(L108,$S$254:$T$256,2,FALSE())</f>
        <v>2</v>
      </c>
      <c r="M294" s="0" t="n">
        <f aca="false">VLOOKUP(M108,$S$254:$T$257,2,FALSE())</f>
        <v>2</v>
      </c>
      <c r="N294" s="64" t="n">
        <f aca="false">N108</f>
        <v>7733</v>
      </c>
    </row>
    <row r="295" customFormat="false" ht="12.75" hidden="false" customHeight="false" outlineLevel="0" collapsed="false">
      <c r="B295" s="0" t="str">
        <f aca="false">B109</f>
        <v>Diamondsonweb</v>
      </c>
      <c r="C295" s="0" t="n">
        <f aca="false">IF(H109="gia",1,2)</f>
        <v>1</v>
      </c>
      <c r="D295" s="0" t="n">
        <f aca="false">VLOOKUP(C109,$S$261:$T$264,2,FALSE())</f>
        <v>4</v>
      </c>
      <c r="E295" s="63" t="n">
        <f aca="false">D109</f>
        <v>1</v>
      </c>
      <c r="F295" s="0" t="n">
        <f aca="false">E109</f>
        <v>1.51</v>
      </c>
      <c r="G295" s="0" t="n">
        <f aca="false">VLOOKUP(F109,$P$261:$Q$265,2,FALSE())</f>
        <v>2</v>
      </c>
      <c r="H295" s="0" t="n">
        <f aca="false">VLOOKUP(G109,$P$253:$Q$258,2,FALSE())</f>
        <v>1</v>
      </c>
      <c r="I295" s="50" t="n">
        <f aca="false">I109</f>
        <v>0.682</v>
      </c>
      <c r="J295" s="50" t="n">
        <f aca="false">J109</f>
        <v>0.63</v>
      </c>
      <c r="K295" s="0" t="n">
        <f aca="false">VLOOKUP(K109,$S$254:$T$256,2,FALSE())</f>
        <v>3</v>
      </c>
      <c r="L295" s="0" t="n">
        <f aca="false">VLOOKUP(L109,$S$254:$T$256,2,FALSE())</f>
        <v>2</v>
      </c>
      <c r="M295" s="0" t="n">
        <f aca="false">VLOOKUP(M109,$S$254:$T$257,2,FALSE())</f>
        <v>3</v>
      </c>
      <c r="N295" s="64" t="n">
        <f aca="false">N109</f>
        <v>8014</v>
      </c>
    </row>
    <row r="296" customFormat="false" ht="12.75" hidden="false" customHeight="false" outlineLevel="0" collapsed="false">
      <c r="B296" s="0" t="str">
        <f aca="false">B110</f>
        <v>Diamondsonweb</v>
      </c>
      <c r="C296" s="0" t="n">
        <f aca="false">IF(H110="gia",1,2)</f>
        <v>1</v>
      </c>
      <c r="D296" s="0" t="n">
        <f aca="false">VLOOKUP(C110,$S$261:$T$264,2,FALSE())</f>
        <v>4</v>
      </c>
      <c r="E296" s="63" t="n">
        <f aca="false">D110</f>
        <v>1.02</v>
      </c>
      <c r="F296" s="0" t="n">
        <f aca="false">E110</f>
        <v>1.51</v>
      </c>
      <c r="G296" s="0" t="n">
        <f aca="false">VLOOKUP(F110,$P$261:$Q$265,2,FALSE())</f>
        <v>2</v>
      </c>
      <c r="H296" s="0" t="n">
        <f aca="false">VLOOKUP(G110,$P$253:$Q$258,2,FALSE())</f>
        <v>2</v>
      </c>
      <c r="I296" s="50" t="n">
        <f aca="false">I110</f>
        <v>0.694</v>
      </c>
      <c r="J296" s="50" t="n">
        <f aca="false">J110</f>
        <v>0.71</v>
      </c>
      <c r="K296" s="0" t="n">
        <f aca="false">VLOOKUP(K110,$S$254:$T$256,2,FALSE())</f>
        <v>2</v>
      </c>
      <c r="L296" s="0" t="n">
        <f aca="false">VLOOKUP(L110,$S$254:$T$256,2,FALSE())</f>
        <v>2</v>
      </c>
      <c r="M296" s="0" t="n">
        <f aca="false">VLOOKUP(M110,$S$254:$T$257,2,FALSE())</f>
        <v>2</v>
      </c>
      <c r="N296" s="64" t="n">
        <f aca="false">N110</f>
        <v>8332</v>
      </c>
    </row>
    <row r="297" customFormat="false" ht="12.75" hidden="false" customHeight="false" outlineLevel="0" collapsed="false">
      <c r="B297" s="0" t="str">
        <f aca="false">B111</f>
        <v>Diamondsonweb</v>
      </c>
      <c r="C297" s="0" t="n">
        <f aca="false">IF(H111="gia",1,2)</f>
        <v>1</v>
      </c>
      <c r="D297" s="0" t="n">
        <f aca="false">VLOOKUP(C111,$S$261:$T$264,2,FALSE())</f>
        <v>1</v>
      </c>
      <c r="E297" s="63" t="n">
        <f aca="false">D111</f>
        <v>1.01</v>
      </c>
      <c r="F297" s="0" t="n">
        <f aca="false">E111</f>
        <v>1.51</v>
      </c>
      <c r="G297" s="0" t="n">
        <f aca="false">VLOOKUP(F111,$P$261:$Q$265,2,FALSE())</f>
        <v>5</v>
      </c>
      <c r="H297" s="0" t="n">
        <f aca="false">VLOOKUP(G111,$P$253:$Q$258,2,FALSE())</f>
        <v>2</v>
      </c>
      <c r="I297" s="50" t="n">
        <f aca="false">I111</f>
        <v>0.75</v>
      </c>
      <c r="J297" s="50" t="n">
        <f aca="false">J111</f>
        <v>0.61</v>
      </c>
      <c r="K297" s="0" t="n">
        <f aca="false">VLOOKUP(K111,$S$254:$T$256,2,FALSE())</f>
        <v>1</v>
      </c>
      <c r="L297" s="0" t="n">
        <f aca="false">VLOOKUP(L111,$S$254:$T$256,2,FALSE())</f>
        <v>2</v>
      </c>
      <c r="M297" s="0" t="n">
        <f aca="false">VLOOKUP(M111,$S$254:$T$257,2,FALSE())</f>
        <v>2</v>
      </c>
      <c r="N297" s="64" t="n">
        <f aca="false">N111</f>
        <v>8331</v>
      </c>
    </row>
    <row r="298" customFormat="false" ht="12.75" hidden="false" customHeight="false" outlineLevel="0" collapsed="false">
      <c r="B298" s="0" t="str">
        <f aca="false">B112</f>
        <v>Diamondsonweb</v>
      </c>
      <c r="C298" s="0" t="n">
        <f aca="false">IF(H112="gia",1,2)</f>
        <v>1</v>
      </c>
      <c r="D298" s="0" t="n">
        <f aca="false">VLOOKUP(C112,$S$261:$T$264,2,FALSE())</f>
        <v>4</v>
      </c>
      <c r="E298" s="63" t="n">
        <f aca="false">D112</f>
        <v>1.01</v>
      </c>
      <c r="F298" s="0" t="n">
        <f aca="false">E112</f>
        <v>1.51</v>
      </c>
      <c r="G298" s="0" t="n">
        <f aca="false">VLOOKUP(F112,$P$261:$Q$265,2,FALSE())</f>
        <v>2</v>
      </c>
      <c r="H298" s="0" t="n">
        <f aca="false">VLOOKUP(G112,$P$253:$Q$258,2,FALSE())</f>
        <v>2</v>
      </c>
      <c r="I298" s="50" t="n">
        <f aca="false">I112</f>
        <v>0.77</v>
      </c>
      <c r="J298" s="50" t="n">
        <f aca="false">J112</f>
        <v>0.6</v>
      </c>
      <c r="K298" s="0" t="n">
        <f aca="false">VLOOKUP(K112,$S$254:$T$256,2,FALSE())</f>
        <v>2</v>
      </c>
      <c r="L298" s="0" t="n">
        <f aca="false">VLOOKUP(L112,$S$254:$T$256,2,FALSE())</f>
        <v>2</v>
      </c>
      <c r="M298" s="0" t="n">
        <f aca="false">VLOOKUP(M112,$S$254:$T$257,2,FALSE())</f>
        <v>2</v>
      </c>
      <c r="N298" s="64" t="n">
        <f aca="false">N112</f>
        <v>7547</v>
      </c>
    </row>
    <row r="299" customFormat="false" ht="12.75" hidden="false" customHeight="false" outlineLevel="0" collapsed="false">
      <c r="B299" s="0" t="str">
        <f aca="false">B113</f>
        <v>Diamondsonweb</v>
      </c>
      <c r="C299" s="0" t="n">
        <f aca="false">IF(H113="gia",1,2)</f>
        <v>1</v>
      </c>
      <c r="D299" s="0" t="n">
        <f aca="false">VLOOKUP(C113,$S$261:$T$264,2,FALSE())</f>
        <v>4</v>
      </c>
      <c r="E299" s="63" t="n">
        <f aca="false">D113</f>
        <v>1.02</v>
      </c>
      <c r="F299" s="0" t="n">
        <f aca="false">E113</f>
        <v>1.51</v>
      </c>
      <c r="G299" s="0" t="n">
        <f aca="false">VLOOKUP(F113,$P$261:$Q$265,2,FALSE())</f>
        <v>2</v>
      </c>
      <c r="H299" s="0" t="n">
        <f aca="false">VLOOKUP(G113,$P$253:$Q$258,2,FALSE())</f>
        <v>1</v>
      </c>
      <c r="I299" s="50" t="n">
        <f aca="false">I113</f>
        <v>0.691</v>
      </c>
      <c r="J299" s="50" t="n">
        <f aca="false">J113</f>
        <v>0.64</v>
      </c>
      <c r="K299" s="0" t="n">
        <f aca="false">VLOOKUP(K113,$S$254:$T$256,2,FALSE())</f>
        <v>3</v>
      </c>
      <c r="L299" s="0" t="n">
        <f aca="false">VLOOKUP(L113,$S$254:$T$256,2,FALSE())</f>
        <v>1</v>
      </c>
      <c r="M299" s="0" t="n">
        <f aca="false">VLOOKUP(M113,$S$254:$T$257,2,FALSE())</f>
        <v>3</v>
      </c>
      <c r="N299" s="64" t="n">
        <f aca="false">N113</f>
        <v>8014</v>
      </c>
    </row>
    <row r="300" customFormat="false" ht="12.75" hidden="false" customHeight="false" outlineLevel="0" collapsed="false">
      <c r="B300" s="0" t="str">
        <f aca="false">B114</f>
        <v>Diamondsonweb</v>
      </c>
      <c r="C300" s="0" t="n">
        <f aca="false">IF(H114="gia",1,2)</f>
        <v>1</v>
      </c>
      <c r="D300" s="0" t="n">
        <f aca="false">VLOOKUP(C114,$S$261:$T$264,2,FALSE())</f>
        <v>4</v>
      </c>
      <c r="E300" s="63" t="n">
        <f aca="false">D114</f>
        <v>1.01</v>
      </c>
      <c r="F300" s="0" t="n">
        <f aca="false">E114</f>
        <v>1.51</v>
      </c>
      <c r="G300" s="0" t="n">
        <f aca="false">VLOOKUP(F114,$P$261:$Q$265,2,FALSE())</f>
        <v>2</v>
      </c>
      <c r="H300" s="0" t="n">
        <f aca="false">VLOOKUP(G114,$P$253:$Q$258,2,FALSE())</f>
        <v>4</v>
      </c>
      <c r="I300" s="50" t="n">
        <f aca="false">I114</f>
        <v>0.694</v>
      </c>
      <c r="J300" s="50" t="n">
        <f aca="false">J114</f>
        <v>0.7</v>
      </c>
      <c r="K300" s="0" t="n">
        <f aca="false">VLOOKUP(K114,$S$254:$T$256,2,FALSE())</f>
        <v>1</v>
      </c>
      <c r="L300" s="0" t="n">
        <f aca="false">VLOOKUP(L114,$S$254:$T$256,2,FALSE())</f>
        <v>2</v>
      </c>
      <c r="M300" s="0" t="n">
        <f aca="false">VLOOKUP(M114,$S$254:$T$257,2,FALSE())</f>
        <v>3</v>
      </c>
      <c r="N300" s="64" t="n">
        <f aca="false">N114</f>
        <v>10054</v>
      </c>
    </row>
    <row r="301" customFormat="false" ht="12.75" hidden="false" customHeight="false" outlineLevel="0" collapsed="false">
      <c r="B301" s="0" t="str">
        <f aca="false">B115</f>
        <v>Diamondsonweb</v>
      </c>
      <c r="C301" s="0" t="n">
        <f aca="false">IF(H115="gia",1,2)</f>
        <v>1</v>
      </c>
      <c r="D301" s="0" t="n">
        <f aca="false">VLOOKUP(C115,$S$261:$T$264,2,FALSE())</f>
        <v>4</v>
      </c>
      <c r="E301" s="63" t="n">
        <f aca="false">D115</f>
        <v>1.02</v>
      </c>
      <c r="F301" s="0" t="n">
        <f aca="false">E115</f>
        <v>1.5</v>
      </c>
      <c r="G301" s="0" t="n">
        <f aca="false">VLOOKUP(F115,$P$261:$Q$265,2,FALSE())</f>
        <v>2</v>
      </c>
      <c r="H301" s="0" t="n">
        <f aca="false">VLOOKUP(G115,$P$253:$Q$258,2,FALSE())</f>
        <v>4</v>
      </c>
      <c r="I301" s="50" t="n">
        <f aca="false">I115</f>
        <v>0.699</v>
      </c>
      <c r="J301" s="50" t="n">
        <f aca="false">J115</f>
        <v>0.63</v>
      </c>
      <c r="K301" s="0" t="n">
        <f aca="false">VLOOKUP(K115,$S$254:$T$256,2,FALSE())</f>
        <v>2</v>
      </c>
      <c r="L301" s="0" t="n">
        <f aca="false">VLOOKUP(L115,$S$254:$T$256,2,FALSE())</f>
        <v>1</v>
      </c>
      <c r="M301" s="0" t="n">
        <f aca="false">VLOOKUP(M115,$S$254:$T$257,2,FALSE())</f>
        <v>3</v>
      </c>
      <c r="N301" s="64" t="n">
        <f aca="false">N115</f>
        <v>10701</v>
      </c>
    </row>
    <row r="302" customFormat="false" ht="12.75" hidden="false" customHeight="false" outlineLevel="0" collapsed="false">
      <c r="B302" s="0" t="str">
        <f aca="false">B116</f>
        <v>Diamondsonweb</v>
      </c>
      <c r="C302" s="0" t="n">
        <f aca="false">IF(H116="gia",1,2)</f>
        <v>1</v>
      </c>
      <c r="D302" s="0" t="n">
        <f aca="false">VLOOKUP(C116,$S$261:$T$264,2,FALSE())</f>
        <v>4</v>
      </c>
      <c r="E302" s="63" t="n">
        <f aca="false">D116</f>
        <v>1.01</v>
      </c>
      <c r="F302" s="0" t="n">
        <f aca="false">E116</f>
        <v>1.5</v>
      </c>
      <c r="G302" s="0" t="n">
        <f aca="false">VLOOKUP(F116,$P$261:$Q$265,2,FALSE())</f>
        <v>2</v>
      </c>
      <c r="H302" s="0" t="n">
        <f aca="false">VLOOKUP(G116,$P$253:$Q$258,2,FALSE())</f>
        <v>4</v>
      </c>
      <c r="I302" s="50" t="n">
        <f aca="false">I116</f>
        <v>0.675</v>
      </c>
      <c r="J302" s="50" t="n">
        <f aca="false">J116</f>
        <v>0.65</v>
      </c>
      <c r="K302" s="0" t="n">
        <f aca="false">VLOOKUP(K116,$S$254:$T$256,2,FALSE())</f>
        <v>2</v>
      </c>
      <c r="L302" s="0" t="n">
        <f aca="false">VLOOKUP(L116,$S$254:$T$256,2,FALSE())</f>
        <v>1</v>
      </c>
      <c r="M302" s="0" t="n">
        <f aca="false">VLOOKUP(M116,$S$254:$T$257,2,FALSE())</f>
        <v>4</v>
      </c>
      <c r="N302" s="64" t="n">
        <f aca="false">N116</f>
        <v>9189</v>
      </c>
    </row>
    <row r="303" customFormat="false" ht="12.75" hidden="false" customHeight="false" outlineLevel="0" collapsed="false">
      <c r="B303" s="0" t="str">
        <f aca="false">B117</f>
        <v>Diamondsonweb</v>
      </c>
      <c r="C303" s="0" t="n">
        <f aca="false">IF(H117="gia",1,2)</f>
        <v>1</v>
      </c>
      <c r="D303" s="0" t="n">
        <f aca="false">VLOOKUP(C117,$S$261:$T$264,2,FALSE())</f>
        <v>4</v>
      </c>
      <c r="E303" s="63" t="n">
        <f aca="false">D117</f>
        <v>1.02</v>
      </c>
      <c r="F303" s="0" t="n">
        <f aca="false">E117</f>
        <v>1.5</v>
      </c>
      <c r="G303" s="0" t="n">
        <f aca="false">VLOOKUP(F117,$P$261:$Q$265,2,FALSE())</f>
        <v>2</v>
      </c>
      <c r="H303" s="0" t="n">
        <f aca="false">VLOOKUP(G117,$P$253:$Q$258,2,FALSE())</f>
        <v>4</v>
      </c>
      <c r="I303" s="50" t="n">
        <f aca="false">I117</f>
        <v>0.658</v>
      </c>
      <c r="J303" s="50" t="n">
        <f aca="false">J117</f>
        <v>0.7</v>
      </c>
      <c r="K303" s="0" t="n">
        <f aca="false">VLOOKUP(K117,$S$254:$T$256,2,FALSE())</f>
        <v>1</v>
      </c>
      <c r="L303" s="0" t="n">
        <f aca="false">VLOOKUP(L117,$S$254:$T$256,2,FALSE())</f>
        <v>1</v>
      </c>
      <c r="M303" s="0" t="n">
        <f aca="false">VLOOKUP(M117,$S$254:$T$257,2,FALSE())</f>
        <v>3</v>
      </c>
      <c r="N303" s="64" t="n">
        <f aca="false">N117</f>
        <v>10701</v>
      </c>
    </row>
    <row r="304" customFormat="false" ht="12.75" hidden="false" customHeight="false" outlineLevel="0" collapsed="false">
      <c r="B304" s="0" t="str">
        <f aca="false">B118</f>
        <v>Diamondsonweb</v>
      </c>
      <c r="C304" s="0" t="n">
        <f aca="false">IF(H118="gia",1,2)</f>
        <v>1</v>
      </c>
      <c r="D304" s="0" t="n">
        <f aca="false">VLOOKUP(C118,$S$261:$T$264,2,FALSE())</f>
        <v>4</v>
      </c>
      <c r="E304" s="63" t="n">
        <f aca="false">D118</f>
        <v>1</v>
      </c>
      <c r="F304" s="0" t="n">
        <f aca="false">E118</f>
        <v>1.5</v>
      </c>
      <c r="G304" s="0" t="n">
        <f aca="false">VLOOKUP(F118,$P$261:$Q$265,2,FALSE())</f>
        <v>1</v>
      </c>
      <c r="H304" s="0" t="n">
        <f aca="false">VLOOKUP(G118,$P$253:$Q$258,2,FALSE())</f>
        <v>3</v>
      </c>
      <c r="I304" s="50" t="n">
        <f aca="false">I118</f>
        <v>0.673</v>
      </c>
      <c r="J304" s="50" t="n">
        <f aca="false">J118</f>
        <v>0.69</v>
      </c>
      <c r="K304" s="0" t="n">
        <f aca="false">VLOOKUP(K118,$S$254:$T$256,2,FALSE())</f>
        <v>1</v>
      </c>
      <c r="L304" s="0" t="n">
        <f aca="false">VLOOKUP(L118,$S$254:$T$256,2,FALSE())</f>
        <v>1</v>
      </c>
      <c r="M304" s="0" t="n">
        <f aca="false">VLOOKUP(M118,$S$254:$T$257,2,FALSE())</f>
        <v>3</v>
      </c>
      <c r="N304" s="64" t="n">
        <f aca="false">N118</f>
        <v>8245</v>
      </c>
    </row>
    <row r="305" customFormat="false" ht="12.75" hidden="false" customHeight="false" outlineLevel="0" collapsed="false">
      <c r="B305" s="0" t="str">
        <f aca="false">B119</f>
        <v>Diamondsonweb</v>
      </c>
      <c r="C305" s="0" t="n">
        <f aca="false">IF(H119="gia",1,2)</f>
        <v>1</v>
      </c>
      <c r="D305" s="0" t="n">
        <f aca="false">VLOOKUP(C119,$S$261:$T$264,2,FALSE())</f>
        <v>4</v>
      </c>
      <c r="E305" s="63" t="n">
        <f aca="false">D119</f>
        <v>1.02</v>
      </c>
      <c r="F305" s="0" t="n">
        <f aca="false">E119</f>
        <v>1.5</v>
      </c>
      <c r="G305" s="0" t="n">
        <f aca="false">VLOOKUP(F119,$P$261:$Q$265,2,FALSE())</f>
        <v>3</v>
      </c>
      <c r="H305" s="0" t="n">
        <f aca="false">VLOOKUP(G119,$P$253:$Q$258,2,FALSE())</f>
        <v>4</v>
      </c>
      <c r="I305" s="50" t="n">
        <f aca="false">I119</f>
        <v>0.678</v>
      </c>
      <c r="J305" s="50" t="n">
        <f aca="false">J119</f>
        <v>0.69</v>
      </c>
      <c r="K305" s="0" t="n">
        <f aca="false">VLOOKUP(K119,$S$254:$T$256,2,FALSE())</f>
        <v>2</v>
      </c>
      <c r="L305" s="0" t="n">
        <f aca="false">VLOOKUP(L119,$S$254:$T$256,2,FALSE())</f>
        <v>2</v>
      </c>
      <c r="M305" s="0" t="n">
        <f aca="false">VLOOKUP(M119,$S$254:$T$257,2,FALSE())</f>
        <v>3</v>
      </c>
      <c r="N305" s="64" t="n">
        <f aca="false">N119</f>
        <v>11571</v>
      </c>
    </row>
    <row r="306" customFormat="false" ht="12.75" hidden="false" customHeight="false" outlineLevel="0" collapsed="false">
      <c r="B306" s="0" t="str">
        <f aca="false">B120</f>
        <v>Diamondsonweb</v>
      </c>
      <c r="C306" s="0" t="n">
        <f aca="false">IF(H120="gia",1,2)</f>
        <v>1</v>
      </c>
      <c r="D306" s="0" t="n">
        <f aca="false">VLOOKUP(C120,$S$261:$T$264,2,FALSE())</f>
        <v>4</v>
      </c>
      <c r="E306" s="63" t="n">
        <f aca="false">D120</f>
        <v>1.04</v>
      </c>
      <c r="F306" s="0" t="n">
        <f aca="false">E120</f>
        <v>1.5</v>
      </c>
      <c r="G306" s="0" t="n">
        <f aca="false">VLOOKUP(F120,$P$261:$Q$265,2,FALSE())</f>
        <v>3</v>
      </c>
      <c r="H306" s="0" t="n">
        <f aca="false">VLOOKUP(G120,$P$253:$Q$258,2,FALSE())</f>
        <v>3</v>
      </c>
      <c r="I306" s="50" t="n">
        <f aca="false">I120</f>
        <v>0.712</v>
      </c>
      <c r="J306" s="50" t="n">
        <f aca="false">J120</f>
        <v>0.61</v>
      </c>
      <c r="K306" s="0" t="n">
        <f aca="false">VLOOKUP(K120,$S$254:$T$256,2,FALSE())</f>
        <v>1</v>
      </c>
      <c r="L306" s="0" t="n">
        <f aca="false">VLOOKUP(L120,$S$254:$T$256,2,FALSE())</f>
        <v>1</v>
      </c>
      <c r="M306" s="0" t="n">
        <f aca="false">VLOOKUP(M120,$S$254:$T$257,2,FALSE())</f>
        <v>2</v>
      </c>
      <c r="N306" s="64" t="n">
        <f aca="false">N120</f>
        <v>10832</v>
      </c>
    </row>
    <row r="307" customFormat="false" ht="12.75" hidden="false" customHeight="false" outlineLevel="0" collapsed="false">
      <c r="B307" s="0" t="str">
        <f aca="false">B121</f>
        <v>Diamondsonweb</v>
      </c>
      <c r="C307" s="0" t="n">
        <f aca="false">IF(H121="gia",1,2)</f>
        <v>1</v>
      </c>
      <c r="D307" s="0" t="n">
        <f aca="false">VLOOKUP(C121,$S$261:$T$264,2,FALSE())</f>
        <v>4</v>
      </c>
      <c r="E307" s="63" t="n">
        <f aca="false">D121</f>
        <v>1.04</v>
      </c>
      <c r="F307" s="0" t="n">
        <f aca="false">E121</f>
        <v>1.5</v>
      </c>
      <c r="G307" s="0" t="n">
        <f aca="false">VLOOKUP(F121,$P$261:$Q$265,2,FALSE())</f>
        <v>1</v>
      </c>
      <c r="H307" s="0" t="n">
        <f aca="false">VLOOKUP(G121,$P$253:$Q$258,2,FALSE())</f>
        <v>3</v>
      </c>
      <c r="I307" s="50" t="n">
        <f aca="false">I121</f>
        <v>0.705</v>
      </c>
      <c r="J307" s="50" t="n">
        <f aca="false">J121</f>
        <v>0.69</v>
      </c>
      <c r="K307" s="0" t="n">
        <f aca="false">VLOOKUP(K121,$S$254:$T$256,2,FALSE())</f>
        <v>1</v>
      </c>
      <c r="L307" s="0" t="n">
        <f aca="false">VLOOKUP(L121,$S$254:$T$256,2,FALSE())</f>
        <v>2</v>
      </c>
      <c r="M307" s="0" t="n">
        <f aca="false">VLOOKUP(M121,$S$254:$T$257,2,FALSE())</f>
        <v>2</v>
      </c>
      <c r="N307" s="64" t="n">
        <f aca="false">N121</f>
        <v>7943</v>
      </c>
    </row>
    <row r="308" customFormat="false" ht="12.75" hidden="false" customHeight="false" outlineLevel="0" collapsed="false">
      <c r="B308" s="0" t="str">
        <f aca="false">B122</f>
        <v>Diamondsonweb</v>
      </c>
      <c r="C308" s="0" t="n">
        <f aca="false">IF(H122="gia",1,2)</f>
        <v>1</v>
      </c>
      <c r="D308" s="0" t="n">
        <f aca="false">VLOOKUP(C122,$S$261:$T$264,2,FALSE())</f>
        <v>4</v>
      </c>
      <c r="E308" s="63" t="n">
        <f aca="false">D122</f>
        <v>1.01</v>
      </c>
      <c r="F308" s="0" t="n">
        <f aca="false">E122</f>
        <v>1.5</v>
      </c>
      <c r="G308" s="0" t="n">
        <f aca="false">VLOOKUP(F122,$P$261:$Q$265,2,FALSE())</f>
        <v>4</v>
      </c>
      <c r="H308" s="0" t="n">
        <f aca="false">VLOOKUP(G122,$P$253:$Q$258,2,FALSE())</f>
        <v>1</v>
      </c>
      <c r="I308" s="50" t="n">
        <f aca="false">I122</f>
        <v>0.681</v>
      </c>
      <c r="J308" s="50" t="n">
        <f aca="false">J122</f>
        <v>0.63</v>
      </c>
      <c r="K308" s="0" t="n">
        <f aca="false">VLOOKUP(K122,$S$254:$T$256,2,FALSE())</f>
        <v>3</v>
      </c>
      <c r="L308" s="0" t="n">
        <f aca="false">VLOOKUP(L122,$S$254:$T$256,2,FALSE())</f>
        <v>1</v>
      </c>
      <c r="M308" s="0" t="n">
        <f aca="false">VLOOKUP(M122,$S$254:$T$257,2,FALSE())</f>
        <v>3</v>
      </c>
      <c r="N308" s="64" t="n">
        <f aca="false">N122</f>
        <v>8039</v>
      </c>
    </row>
    <row r="309" customFormat="false" ht="12.75" hidden="false" customHeight="false" outlineLevel="0" collapsed="false">
      <c r="B309" s="0" t="str">
        <f aca="false">B123</f>
        <v>Diamondsonweb</v>
      </c>
      <c r="C309" s="0" t="n">
        <f aca="false">IF(H123="gia",1,2)</f>
        <v>1</v>
      </c>
      <c r="D309" s="0" t="n">
        <f aca="false">VLOOKUP(C123,$S$261:$T$264,2,FALSE())</f>
        <v>4</v>
      </c>
      <c r="E309" s="63" t="n">
        <f aca="false">D123</f>
        <v>1.06</v>
      </c>
      <c r="F309" s="0" t="n">
        <f aca="false">E123</f>
        <v>1.5</v>
      </c>
      <c r="G309" s="0" t="n">
        <f aca="false">VLOOKUP(F123,$P$261:$Q$265,2,FALSE())</f>
        <v>4</v>
      </c>
      <c r="H309" s="0" t="n">
        <f aca="false">VLOOKUP(G123,$P$253:$Q$258,2,FALSE())</f>
        <v>1</v>
      </c>
      <c r="I309" s="50" t="n">
        <f aca="false">I123</f>
        <v>0.719</v>
      </c>
      <c r="J309" s="50" t="n">
        <f aca="false">J123</f>
        <v>0.65</v>
      </c>
      <c r="K309" s="0" t="n">
        <f aca="false">VLOOKUP(K123,$S$254:$T$256,2,FALSE())</f>
        <v>2</v>
      </c>
      <c r="L309" s="0" t="n">
        <f aca="false">VLOOKUP(L123,$S$254:$T$256,2,FALSE())</f>
        <v>2</v>
      </c>
      <c r="M309" s="0" t="n">
        <f aca="false">VLOOKUP(M123,$S$254:$T$257,2,FALSE())</f>
        <v>2</v>
      </c>
      <c r="N309" s="64" t="n">
        <f aca="false">N123</f>
        <v>8874</v>
      </c>
    </row>
    <row r="310" customFormat="false" ht="12.75" hidden="false" customHeight="false" outlineLevel="0" collapsed="false">
      <c r="B310" s="0" t="str">
        <f aca="false">B124</f>
        <v>Diamondsonweb</v>
      </c>
      <c r="C310" s="0" t="n">
        <f aca="false">IF(H124="gia",1,2)</f>
        <v>1</v>
      </c>
      <c r="D310" s="0" t="n">
        <f aca="false">VLOOKUP(C124,$S$261:$T$264,2,FALSE())</f>
        <v>4</v>
      </c>
      <c r="E310" s="63" t="n">
        <f aca="false">D124</f>
        <v>1.02</v>
      </c>
      <c r="F310" s="0" t="n">
        <f aca="false">E124</f>
        <v>1.5</v>
      </c>
      <c r="G310" s="0" t="n">
        <f aca="false">VLOOKUP(F124,$P$261:$Q$265,2,FALSE())</f>
        <v>4</v>
      </c>
      <c r="H310" s="0" t="n">
        <f aca="false">VLOOKUP(G124,$P$253:$Q$258,2,FALSE())</f>
        <v>4</v>
      </c>
      <c r="I310" s="50" t="n">
        <f aca="false">I124</f>
        <v>0.704</v>
      </c>
      <c r="J310" s="50" t="n">
        <f aca="false">J124</f>
        <v>0.63</v>
      </c>
      <c r="K310" s="0" t="n">
        <f aca="false">VLOOKUP(K124,$S$254:$T$256,2,FALSE())</f>
        <v>3</v>
      </c>
      <c r="L310" s="0" t="n">
        <f aca="false">VLOOKUP(L124,$S$254:$T$256,2,FALSE())</f>
        <v>2</v>
      </c>
      <c r="M310" s="0" t="n">
        <f aca="false">VLOOKUP(M124,$S$254:$T$257,2,FALSE())</f>
        <v>2</v>
      </c>
      <c r="N310" s="64" t="n">
        <f aca="false">N124</f>
        <v>10962</v>
      </c>
    </row>
    <row r="311" customFormat="false" ht="12.75" hidden="false" customHeight="false" outlineLevel="0" collapsed="false">
      <c r="B311" s="0" t="str">
        <f aca="false">B125</f>
        <v>Diamondsonweb</v>
      </c>
      <c r="C311" s="0" t="n">
        <f aca="false">IF(H125="gia",1,2)</f>
        <v>1</v>
      </c>
      <c r="D311" s="0" t="n">
        <f aca="false">VLOOKUP(C125,$S$261:$T$264,2,FALSE())</f>
        <v>4</v>
      </c>
      <c r="E311" s="63" t="n">
        <f aca="false">D125</f>
        <v>1</v>
      </c>
      <c r="F311" s="0" t="n">
        <f aca="false">E125</f>
        <v>1.5</v>
      </c>
      <c r="G311" s="0" t="n">
        <f aca="false">VLOOKUP(F125,$P$261:$Q$265,2,FALSE())</f>
        <v>3</v>
      </c>
      <c r="H311" s="0" t="n">
        <f aca="false">VLOOKUP(G125,$P$253:$Q$258,2,FALSE())</f>
        <v>3</v>
      </c>
      <c r="I311" s="50" t="n">
        <f aca="false">I125</f>
        <v>0.698</v>
      </c>
      <c r="J311" s="50" t="n">
        <f aca="false">J125</f>
        <v>0.63</v>
      </c>
      <c r="K311" s="0" t="n">
        <f aca="false">VLOOKUP(K125,$S$254:$T$256,2,FALSE())</f>
        <v>3</v>
      </c>
      <c r="L311" s="0" t="n">
        <f aca="false">VLOOKUP(L125,$S$254:$T$256,2,FALSE())</f>
        <v>1</v>
      </c>
      <c r="M311" s="0" t="n">
        <f aca="false">VLOOKUP(M125,$S$254:$T$257,2,FALSE())</f>
        <v>3</v>
      </c>
      <c r="N311" s="64" t="n">
        <f aca="false">N125</f>
        <v>10832</v>
      </c>
    </row>
    <row r="312" customFormat="false" ht="12.75" hidden="false" customHeight="false" outlineLevel="0" collapsed="false">
      <c r="B312" s="0" t="str">
        <f aca="false">B126</f>
        <v>Diamondsonweb</v>
      </c>
      <c r="C312" s="0" t="n">
        <f aca="false">IF(H126="gia",1,2)</f>
        <v>1</v>
      </c>
      <c r="D312" s="0" t="n">
        <f aca="false">VLOOKUP(C126,$S$261:$T$264,2,FALSE())</f>
        <v>4</v>
      </c>
      <c r="E312" s="63" t="n">
        <f aca="false">D126</f>
        <v>1.04</v>
      </c>
      <c r="F312" s="0" t="n">
        <f aca="false">E126</f>
        <v>1.5</v>
      </c>
      <c r="G312" s="0" t="n">
        <f aca="false">VLOOKUP(F126,$P$261:$Q$265,2,FALSE())</f>
        <v>2</v>
      </c>
      <c r="H312" s="0" t="n">
        <f aca="false">VLOOKUP(G126,$P$253:$Q$258,2,FALSE())</f>
        <v>3</v>
      </c>
      <c r="I312" s="50" t="n">
        <f aca="false">I126</f>
        <v>0.749</v>
      </c>
      <c r="J312" s="50" t="n">
        <f aca="false">J126</f>
        <v>0.64</v>
      </c>
      <c r="K312" s="0" t="n">
        <f aca="false">VLOOKUP(K126,$S$254:$T$256,2,FALSE())</f>
        <v>2</v>
      </c>
      <c r="L312" s="0" t="n">
        <f aca="false">VLOOKUP(L126,$S$254:$T$256,2,FALSE())</f>
        <v>2</v>
      </c>
      <c r="M312" s="0" t="n">
        <f aca="false">VLOOKUP(M126,$S$254:$T$257,2,FALSE())</f>
        <v>2</v>
      </c>
      <c r="N312" s="64" t="n">
        <f aca="false">N126</f>
        <v>9093</v>
      </c>
    </row>
    <row r="313" customFormat="false" ht="12.75" hidden="false" customHeight="false" outlineLevel="0" collapsed="false">
      <c r="B313" s="0" t="str">
        <f aca="false">B127</f>
        <v>Diamondsonweb</v>
      </c>
      <c r="C313" s="0" t="n">
        <f aca="false">IF(H127="gia",1,2)</f>
        <v>1</v>
      </c>
      <c r="D313" s="0" t="n">
        <f aca="false">VLOOKUP(C127,$S$261:$T$264,2,FALSE())</f>
        <v>4</v>
      </c>
      <c r="E313" s="63" t="n">
        <f aca="false">D127</f>
        <v>1.02</v>
      </c>
      <c r="F313" s="0" t="n">
        <f aca="false">E127</f>
        <v>1.5</v>
      </c>
      <c r="G313" s="0" t="n">
        <f aca="false">VLOOKUP(F127,$P$261:$Q$265,2,FALSE())</f>
        <v>2</v>
      </c>
      <c r="H313" s="0" t="n">
        <f aca="false">VLOOKUP(G127,$P$253:$Q$258,2,FALSE())</f>
        <v>4</v>
      </c>
      <c r="I313" s="50" t="n">
        <f aca="false">I127</f>
        <v>0.698</v>
      </c>
      <c r="J313" s="50" t="n">
        <f aca="false">J127</f>
        <v>0.61</v>
      </c>
      <c r="K313" s="0" t="n">
        <f aca="false">VLOOKUP(K127,$S$254:$T$256,2,FALSE())</f>
        <v>3</v>
      </c>
      <c r="L313" s="0" t="n">
        <f aca="false">VLOOKUP(L127,$S$254:$T$256,2,FALSE())</f>
        <v>1</v>
      </c>
      <c r="M313" s="0" t="n">
        <f aca="false">VLOOKUP(M127,$S$254:$T$257,2,FALSE())</f>
        <v>3</v>
      </c>
      <c r="N313" s="64" t="n">
        <f aca="false">N127</f>
        <v>9859</v>
      </c>
    </row>
    <row r="314" customFormat="false" ht="12.75" hidden="false" customHeight="false" outlineLevel="0" collapsed="false">
      <c r="B314" s="0" t="str">
        <f aca="false">B128</f>
        <v>Diamondsonweb</v>
      </c>
      <c r="C314" s="0" t="n">
        <f aca="false">IF(H128="gia",1,2)</f>
        <v>1</v>
      </c>
      <c r="D314" s="0" t="n">
        <f aca="false">VLOOKUP(C128,$S$261:$T$264,2,FALSE())</f>
        <v>4</v>
      </c>
      <c r="E314" s="63" t="n">
        <f aca="false">D128</f>
        <v>1.05</v>
      </c>
      <c r="F314" s="0" t="n">
        <f aca="false">E128</f>
        <v>1.5</v>
      </c>
      <c r="G314" s="0" t="n">
        <f aca="false">VLOOKUP(F128,$P$261:$Q$265,2,FALSE())</f>
        <v>3</v>
      </c>
      <c r="H314" s="0" t="n">
        <f aca="false">VLOOKUP(G128,$P$253:$Q$258,2,FALSE())</f>
        <v>3</v>
      </c>
      <c r="I314" s="50" t="n">
        <f aca="false">I128</f>
        <v>0.691</v>
      </c>
      <c r="J314" s="50" t="n">
        <f aca="false">J128</f>
        <v>0.75</v>
      </c>
      <c r="K314" s="0" t="n">
        <f aca="false">VLOOKUP(K128,$S$254:$T$256,2,FALSE())</f>
        <v>2</v>
      </c>
      <c r="L314" s="0" t="n">
        <f aca="false">VLOOKUP(L128,$S$254:$T$256,2,FALSE())</f>
        <v>1</v>
      </c>
      <c r="M314" s="0" t="n">
        <f aca="false">VLOOKUP(M128,$S$254:$T$257,2,FALSE())</f>
        <v>1</v>
      </c>
      <c r="N314" s="64" t="n">
        <f aca="false">N128</f>
        <v>10687</v>
      </c>
    </row>
    <row r="315" customFormat="false" ht="12.75" hidden="false" customHeight="false" outlineLevel="0" collapsed="false">
      <c r="B315" s="0" t="str">
        <f aca="false">B129</f>
        <v>Diamondsonweb</v>
      </c>
      <c r="C315" s="0" t="n">
        <f aca="false">IF(H129="gia",1,2)</f>
        <v>1</v>
      </c>
      <c r="D315" s="0" t="n">
        <f aca="false">VLOOKUP(C129,$S$261:$T$264,2,FALSE())</f>
        <v>4</v>
      </c>
      <c r="E315" s="63" t="n">
        <f aca="false">D129</f>
        <v>1.02</v>
      </c>
      <c r="F315" s="0" t="n">
        <f aca="false">E129</f>
        <v>1.5</v>
      </c>
      <c r="G315" s="0" t="n">
        <f aca="false">VLOOKUP(F129,$P$261:$Q$265,2,FALSE())</f>
        <v>2</v>
      </c>
      <c r="H315" s="0" t="n">
        <f aca="false">VLOOKUP(G129,$P$253:$Q$258,2,FALSE())</f>
        <v>2</v>
      </c>
      <c r="I315" s="50" t="n">
        <f aca="false">I129</f>
        <v>0.674</v>
      </c>
      <c r="J315" s="50" t="n">
        <f aca="false">J129</f>
        <v>0.63</v>
      </c>
      <c r="K315" s="0" t="n">
        <f aca="false">VLOOKUP(K129,$S$254:$T$256,2,FALSE())</f>
        <v>3</v>
      </c>
      <c r="L315" s="0" t="n">
        <f aca="false">VLOOKUP(L129,$S$254:$T$256,2,FALSE())</f>
        <v>1</v>
      </c>
      <c r="M315" s="0" t="n">
        <f aca="false">VLOOKUP(M129,$S$254:$T$257,2,FALSE())</f>
        <v>4</v>
      </c>
      <c r="N315" s="64" t="n">
        <f aca="false">N129</f>
        <v>9135</v>
      </c>
    </row>
    <row r="316" customFormat="false" ht="12.75" hidden="false" customHeight="false" outlineLevel="0" collapsed="false">
      <c r="B316" s="0" t="str">
        <f aca="false">B130</f>
        <v>Diamondsonweb</v>
      </c>
      <c r="C316" s="0" t="n">
        <f aca="false">IF(H130="gia",1,2)</f>
        <v>1</v>
      </c>
      <c r="D316" s="0" t="n">
        <f aca="false">VLOOKUP(C130,$S$261:$T$264,2,FALSE())</f>
        <v>4</v>
      </c>
      <c r="E316" s="63" t="n">
        <f aca="false">D130</f>
        <v>1.03</v>
      </c>
      <c r="F316" s="0" t="n">
        <f aca="false">E130</f>
        <v>1.5</v>
      </c>
      <c r="G316" s="0" t="n">
        <f aca="false">VLOOKUP(F130,$P$261:$Q$265,2,FALSE())</f>
        <v>5</v>
      </c>
      <c r="H316" s="0" t="n">
        <f aca="false">VLOOKUP(G130,$P$253:$Q$258,2,FALSE())</f>
        <v>2</v>
      </c>
      <c r="I316" s="50" t="n">
        <f aca="false">I130</f>
        <v>0.726</v>
      </c>
      <c r="J316" s="50" t="n">
        <f aca="false">J130</f>
        <v>0.61</v>
      </c>
      <c r="K316" s="0" t="n">
        <f aca="false">VLOOKUP(K130,$S$254:$T$256,2,FALSE())</f>
        <v>3</v>
      </c>
      <c r="L316" s="0" t="n">
        <f aca="false">VLOOKUP(L130,$S$254:$T$256,2,FALSE())</f>
        <v>3</v>
      </c>
      <c r="M316" s="0" t="n">
        <f aca="false">VLOOKUP(M130,$S$254:$T$257,2,FALSE())</f>
        <v>2</v>
      </c>
      <c r="N316" s="64" t="n">
        <f aca="false">N130</f>
        <v>11414</v>
      </c>
    </row>
    <row r="317" customFormat="false" ht="12.75" hidden="false" customHeight="false" outlineLevel="0" collapsed="false">
      <c r="B317" s="0" t="str">
        <f aca="false">B131</f>
        <v>Diamondsonweb</v>
      </c>
      <c r="C317" s="0" t="n">
        <f aca="false">IF(H131="gia",1,2)</f>
        <v>1</v>
      </c>
      <c r="D317" s="0" t="n">
        <f aca="false">VLOOKUP(C131,$S$261:$T$264,2,FALSE())</f>
        <v>4</v>
      </c>
      <c r="E317" s="63" t="n">
        <f aca="false">D131</f>
        <v>1.01</v>
      </c>
      <c r="F317" s="0" t="n">
        <f aca="false">E131</f>
        <v>1.5</v>
      </c>
      <c r="G317" s="0" t="n">
        <f aca="false">VLOOKUP(F131,$P$261:$Q$265,2,FALSE())</f>
        <v>3</v>
      </c>
      <c r="H317" s="0" t="n">
        <f aca="false">VLOOKUP(G131,$P$253:$Q$258,2,FALSE())</f>
        <v>3</v>
      </c>
      <c r="I317" s="50" t="n">
        <f aca="false">I131</f>
        <v>0.684</v>
      </c>
      <c r="J317" s="50" t="n">
        <f aca="false">J131</f>
        <v>0.64</v>
      </c>
      <c r="K317" s="0" t="n">
        <f aca="false">VLOOKUP(K131,$S$254:$T$256,2,FALSE())</f>
        <v>3</v>
      </c>
      <c r="L317" s="0" t="n">
        <f aca="false">VLOOKUP(L131,$S$254:$T$256,2,FALSE())</f>
        <v>2</v>
      </c>
      <c r="M317" s="0" t="n">
        <f aca="false">VLOOKUP(M131,$S$254:$T$257,2,FALSE())</f>
        <v>3</v>
      </c>
      <c r="N317" s="64" t="n">
        <f aca="false">N131</f>
        <v>11049</v>
      </c>
    </row>
    <row r="318" customFormat="false" ht="12.75" hidden="false" customHeight="false" outlineLevel="0" collapsed="false">
      <c r="B318" s="0" t="str">
        <f aca="false">B132</f>
        <v>Diamondsonweb</v>
      </c>
      <c r="C318" s="0" t="n">
        <f aca="false">IF(H132="gia",1,2)</f>
        <v>1</v>
      </c>
      <c r="D318" s="0" t="n">
        <f aca="false">VLOOKUP(C132,$S$261:$T$264,2,FALSE())</f>
        <v>4</v>
      </c>
      <c r="E318" s="63" t="n">
        <f aca="false">D132</f>
        <v>1.02</v>
      </c>
      <c r="F318" s="0" t="n">
        <f aca="false">E132</f>
        <v>1.5</v>
      </c>
      <c r="G318" s="0" t="n">
        <f aca="false">VLOOKUP(F132,$P$261:$Q$265,2,FALSE())</f>
        <v>5</v>
      </c>
      <c r="H318" s="0" t="n">
        <f aca="false">VLOOKUP(G132,$P$253:$Q$258,2,FALSE())</f>
        <v>2</v>
      </c>
      <c r="I318" s="50" t="n">
        <f aca="false">I132</f>
        <v>0.695</v>
      </c>
      <c r="J318" s="50" t="n">
        <f aca="false">J132</f>
        <v>0.68</v>
      </c>
      <c r="K318" s="0" t="n">
        <f aca="false">VLOOKUP(K132,$S$254:$T$256,2,FALSE())</f>
        <v>2</v>
      </c>
      <c r="L318" s="0" t="n">
        <f aca="false">VLOOKUP(L132,$S$254:$T$256,2,FALSE())</f>
        <v>2</v>
      </c>
      <c r="M318" s="0" t="n">
        <f aca="false">VLOOKUP(M132,$S$254:$T$257,2,FALSE())</f>
        <v>3</v>
      </c>
      <c r="N318" s="64" t="n">
        <f aca="false">N132</f>
        <v>10701</v>
      </c>
    </row>
    <row r="319" customFormat="false" ht="12.75" hidden="false" customHeight="false" outlineLevel="0" collapsed="false">
      <c r="B319" s="0" t="str">
        <f aca="false">B133</f>
        <v>Diamondsonweb</v>
      </c>
      <c r="C319" s="0" t="n">
        <f aca="false">IF(H133="gia",1,2)</f>
        <v>1</v>
      </c>
      <c r="D319" s="0" t="n">
        <f aca="false">VLOOKUP(C133,$S$261:$T$264,2,FALSE())</f>
        <v>4</v>
      </c>
      <c r="E319" s="63" t="n">
        <f aca="false">D133</f>
        <v>1</v>
      </c>
      <c r="F319" s="0" t="n">
        <f aca="false">E133</f>
        <v>1.5</v>
      </c>
      <c r="G319" s="0" t="n">
        <f aca="false">VLOOKUP(F133,$P$261:$Q$265,2,FALSE())</f>
        <v>3</v>
      </c>
      <c r="H319" s="0" t="n">
        <f aca="false">VLOOKUP(G133,$P$253:$Q$258,2,FALSE())</f>
        <v>3</v>
      </c>
      <c r="I319" s="50" t="n">
        <f aca="false">I133</f>
        <v>0.728</v>
      </c>
      <c r="J319" s="50" t="n">
        <f aca="false">J133</f>
        <v>0.61</v>
      </c>
      <c r="K319" s="0" t="n">
        <f aca="false">VLOOKUP(K133,$S$254:$T$256,2,FALSE())</f>
        <v>1</v>
      </c>
      <c r="L319" s="0" t="n">
        <f aca="false">VLOOKUP(L133,$S$254:$T$256,2,FALSE())</f>
        <v>1</v>
      </c>
      <c r="M319" s="0" t="n">
        <f aca="false">VLOOKUP(M133,$S$254:$T$257,2,FALSE())</f>
        <v>2</v>
      </c>
      <c r="N319" s="64" t="n">
        <f aca="false">N133</f>
        <v>10687</v>
      </c>
    </row>
    <row r="320" customFormat="false" ht="12.75" hidden="false" customHeight="false" outlineLevel="0" collapsed="false">
      <c r="B320" s="0" t="str">
        <f aca="false">B134</f>
        <v>Diamondsonweb</v>
      </c>
      <c r="C320" s="0" t="n">
        <f aca="false">IF(H134="gia",1,2)</f>
        <v>1</v>
      </c>
      <c r="D320" s="0" t="n">
        <f aca="false">VLOOKUP(C134,$S$261:$T$264,2,FALSE())</f>
        <v>4</v>
      </c>
      <c r="E320" s="63" t="n">
        <f aca="false">D134</f>
        <v>1.05</v>
      </c>
      <c r="F320" s="0" t="n">
        <f aca="false">E134</f>
        <v>1.44</v>
      </c>
      <c r="G320" s="0" t="n">
        <f aca="false">VLOOKUP(F134,$P$261:$Q$265,2,FALSE())</f>
        <v>4</v>
      </c>
      <c r="H320" s="0" t="n">
        <f aca="false">VLOOKUP(G134,$P$253:$Q$258,2,FALSE())</f>
        <v>3</v>
      </c>
      <c r="I320" s="50" t="n">
        <f aca="false">I134</f>
        <v>0.637</v>
      </c>
      <c r="J320" s="50" t="n">
        <f aca="false">J134</f>
        <v>0.71</v>
      </c>
      <c r="K320" s="0" t="n">
        <f aca="false">VLOOKUP(K134,$S$254:$T$256,2,FALSE())</f>
        <v>3</v>
      </c>
      <c r="L320" s="0" t="n">
        <f aca="false">VLOOKUP(L134,$S$254:$T$256,2,FALSE())</f>
        <v>1</v>
      </c>
      <c r="M320" s="0" t="n">
        <f aca="false">VLOOKUP(M134,$S$254:$T$257,2,FALSE())</f>
        <v>2</v>
      </c>
      <c r="N320" s="64" t="n">
        <f aca="false">N134</f>
        <v>8990</v>
      </c>
    </row>
    <row r="321" customFormat="false" ht="12.75" hidden="false" customHeight="false" outlineLevel="0" collapsed="false">
      <c r="B321" s="0" t="str">
        <f aca="false">B135</f>
        <v>Diamondsonweb</v>
      </c>
      <c r="C321" s="0" t="n">
        <f aca="false">IF(H135="gia",1,2)</f>
        <v>1</v>
      </c>
      <c r="D321" s="0" t="n">
        <f aca="false">VLOOKUP(C135,$S$261:$T$264,2,FALSE())</f>
        <v>4</v>
      </c>
      <c r="E321" s="63" t="n">
        <f aca="false">D135</f>
        <v>1.01</v>
      </c>
      <c r="F321" s="0" t="n">
        <f aca="false">E135</f>
        <v>1.43</v>
      </c>
      <c r="G321" s="0" t="n">
        <f aca="false">VLOOKUP(F135,$P$261:$Q$265,2,FALSE())</f>
        <v>5</v>
      </c>
      <c r="H321" s="0" t="n">
        <f aca="false">VLOOKUP(G135,$P$253:$Q$258,2,FALSE())</f>
        <v>2</v>
      </c>
      <c r="I321" s="50" t="n">
        <f aca="false">I135</f>
        <v>0.7</v>
      </c>
      <c r="J321" s="50" t="n">
        <f aca="false">J135</f>
        <v>0.62</v>
      </c>
      <c r="K321" s="0" t="n">
        <f aca="false">VLOOKUP(K135,$S$254:$T$256,2,FALSE())</f>
        <v>1</v>
      </c>
      <c r="L321" s="0" t="n">
        <f aca="false">VLOOKUP(L135,$S$254:$T$256,2,FALSE())</f>
        <v>2</v>
      </c>
      <c r="M321" s="0" t="n">
        <f aca="false">VLOOKUP(M135,$S$254:$T$257,2,FALSE())</f>
        <v>3</v>
      </c>
      <c r="N321" s="64" t="n">
        <f aca="false">N135</f>
        <v>8536</v>
      </c>
    </row>
    <row r="322" customFormat="false" ht="12.75" hidden="false" customHeight="false" outlineLevel="0" collapsed="false">
      <c r="B322" s="0" t="str">
        <f aca="false">B136</f>
        <v>Diamondsonweb</v>
      </c>
      <c r="C322" s="0" t="n">
        <f aca="false">IF(H136="gia",1,2)</f>
        <v>1</v>
      </c>
      <c r="D322" s="0" t="n">
        <f aca="false">VLOOKUP(C136,$S$261:$T$264,2,FALSE())</f>
        <v>3</v>
      </c>
      <c r="E322" s="63" t="n">
        <f aca="false">D136</f>
        <v>1</v>
      </c>
      <c r="F322" s="0" t="n">
        <f aca="false">E136</f>
        <v>1.43</v>
      </c>
      <c r="G322" s="0" t="n">
        <f aca="false">VLOOKUP(F136,$P$261:$Q$265,2,FALSE())</f>
        <v>3</v>
      </c>
      <c r="H322" s="0" t="n">
        <f aca="false">VLOOKUP(G136,$P$253:$Q$258,2,FALSE())</f>
        <v>6</v>
      </c>
      <c r="I322" s="50" t="n">
        <f aca="false">I136</f>
        <v>0.69</v>
      </c>
      <c r="J322" s="50" t="n">
        <f aca="false">J136</f>
        <v>0.6</v>
      </c>
      <c r="K322" s="0" t="n">
        <f aca="false">VLOOKUP(K136,$S$254:$T$256,2,FALSE())</f>
        <v>2</v>
      </c>
      <c r="L322" s="0" t="n">
        <f aca="false">VLOOKUP(L136,$S$254:$T$256,2,FALSE())</f>
        <v>2</v>
      </c>
      <c r="M322" s="0" t="n">
        <f aca="false">VLOOKUP(M136,$S$254:$T$257,2,FALSE())</f>
        <v>3</v>
      </c>
      <c r="N322" s="64" t="n">
        <f aca="false">N136</f>
        <v>10086</v>
      </c>
    </row>
    <row r="323" customFormat="false" ht="12.75" hidden="false" customHeight="false" outlineLevel="0" collapsed="false">
      <c r="B323" s="0" t="str">
        <f aca="false">B137</f>
        <v>Diamondsonweb</v>
      </c>
      <c r="C323" s="0" t="n">
        <f aca="false">IF(H137="gia",1,2)</f>
        <v>1</v>
      </c>
      <c r="D323" s="0" t="n">
        <f aca="false">VLOOKUP(C137,$S$261:$T$264,2,FALSE())</f>
        <v>4</v>
      </c>
      <c r="E323" s="63" t="n">
        <f aca="false">D137</f>
        <v>1.01</v>
      </c>
      <c r="F323" s="0" t="n">
        <f aca="false">E137</f>
        <v>1.4</v>
      </c>
      <c r="G323" s="0" t="n">
        <f aca="false">VLOOKUP(F137,$P$261:$Q$265,2,FALSE())</f>
        <v>5</v>
      </c>
      <c r="H323" s="0" t="n">
        <f aca="false">VLOOKUP(G137,$P$253:$Q$258,2,FALSE())</f>
        <v>6</v>
      </c>
      <c r="I323" s="50" t="n">
        <f aca="false">I137</f>
        <v>0.709</v>
      </c>
      <c r="J323" s="50" t="n">
        <f aca="false">J137</f>
        <v>0.62</v>
      </c>
      <c r="K323" s="0" t="n">
        <f aca="false">VLOOKUP(K137,$S$254:$T$256,2,FALSE())</f>
        <v>1</v>
      </c>
      <c r="L323" s="0" t="n">
        <f aca="false">VLOOKUP(L137,$S$254:$T$256,2,FALSE())</f>
        <v>1</v>
      </c>
      <c r="M323" s="0" t="n">
        <f aca="false">VLOOKUP(M137,$S$254:$T$257,2,FALSE())</f>
        <v>2</v>
      </c>
      <c r="N323" s="64" t="n">
        <f aca="false">N137</f>
        <v>11433</v>
      </c>
    </row>
    <row r="324" customFormat="false" ht="12.75" hidden="false" customHeight="false" outlineLevel="0" collapsed="false">
      <c r="B324" s="0" t="str">
        <f aca="false">B138</f>
        <v>Diamondsonweb</v>
      </c>
      <c r="C324" s="0" t="n">
        <f aca="false">IF(H138="gia",1,2)</f>
        <v>1</v>
      </c>
      <c r="D324" s="0" t="n">
        <f aca="false">VLOOKUP(C138,$S$261:$T$264,2,FALSE())</f>
        <v>4</v>
      </c>
      <c r="E324" s="63" t="n">
        <f aca="false">D138</f>
        <v>1.05</v>
      </c>
      <c r="F324" s="0" t="n">
        <f aca="false">E138</f>
        <v>1.38</v>
      </c>
      <c r="G324" s="0" t="n">
        <f aca="false">VLOOKUP(F138,$P$261:$Q$265,2,FALSE())</f>
        <v>3</v>
      </c>
      <c r="H324" s="0" t="n">
        <f aca="false">VLOOKUP(G138,$P$253:$Q$258,2,FALSE())</f>
        <v>5</v>
      </c>
      <c r="I324" s="50" t="n">
        <f aca="false">I138</f>
        <v>0.682</v>
      </c>
      <c r="J324" s="50" t="n">
        <f aca="false">J138</f>
        <v>0.55</v>
      </c>
      <c r="K324" s="0" t="n">
        <f aca="false">VLOOKUP(K138,$S$254:$T$256,2,FALSE())</f>
        <v>2</v>
      </c>
      <c r="L324" s="0" t="n">
        <f aca="false">VLOOKUP(L138,$S$254:$T$256,2,FALSE())</f>
        <v>1</v>
      </c>
      <c r="M324" s="0" t="n">
        <f aca="false">VLOOKUP(M138,$S$254:$T$257,2,FALSE())</f>
        <v>3</v>
      </c>
      <c r="N324" s="64" t="n">
        <f aca="false">N138</f>
        <v>8521</v>
      </c>
    </row>
    <row r="325" customFormat="false" ht="12.75" hidden="false" customHeight="false" outlineLevel="0" collapsed="false">
      <c r="B325" s="0" t="str">
        <f aca="false">B139</f>
        <v>Diamondsonweb</v>
      </c>
      <c r="C325" s="0" t="n">
        <f aca="false">IF(H139="gia",1,2)</f>
        <v>1</v>
      </c>
      <c r="D325" s="0" t="n">
        <f aca="false">VLOOKUP(C139,$S$261:$T$264,2,FALSE())</f>
        <v>4</v>
      </c>
      <c r="E325" s="63" t="n">
        <f aca="false">D139</f>
        <v>1.02</v>
      </c>
      <c r="F325" s="0" t="n">
        <f aca="false">E139</f>
        <v>1.38</v>
      </c>
      <c r="G325" s="0" t="n">
        <f aca="false">VLOOKUP(F139,$P$261:$Q$265,2,FALSE())</f>
        <v>3</v>
      </c>
      <c r="H325" s="0" t="n">
        <f aca="false">VLOOKUP(G139,$P$253:$Q$258,2,FALSE())</f>
        <v>3</v>
      </c>
      <c r="I325" s="50" t="n">
        <f aca="false">I139</f>
        <v>0.64</v>
      </c>
      <c r="J325" s="50" t="n">
        <f aca="false">J139</f>
        <v>0.7</v>
      </c>
      <c r="K325" s="0" t="n">
        <f aca="false">VLOOKUP(K139,$S$254:$T$256,2,FALSE())</f>
        <v>2</v>
      </c>
      <c r="L325" s="0" t="n">
        <f aca="false">VLOOKUP(L139,$S$254:$T$256,2,FALSE())</f>
        <v>1</v>
      </c>
      <c r="M325" s="0" t="n">
        <f aca="false">VLOOKUP(M139,$S$254:$T$257,2,FALSE())</f>
        <v>3</v>
      </c>
      <c r="N325" s="64" t="n">
        <f aca="false">N139</f>
        <v>8844</v>
      </c>
    </row>
    <row r="326" customFormat="false" ht="12.75" hidden="false" customHeight="false" outlineLevel="0" collapsed="false">
      <c r="B326" s="0" t="str">
        <f aca="false">B140</f>
        <v>Diamondsonweb</v>
      </c>
      <c r="C326" s="0" t="n">
        <f aca="false">IF(H140="gia",1,2)</f>
        <v>1</v>
      </c>
      <c r="D326" s="0" t="n">
        <f aca="false">VLOOKUP(C140,$S$261:$T$264,2,FALSE())</f>
        <v>4</v>
      </c>
      <c r="E326" s="63" t="n">
        <f aca="false">D140</f>
        <v>1.01</v>
      </c>
      <c r="F326" s="0" t="n">
        <f aca="false">E140</f>
        <v>1.37</v>
      </c>
      <c r="G326" s="0" t="n">
        <f aca="false">VLOOKUP(F140,$P$261:$Q$265,2,FALSE())</f>
        <v>3</v>
      </c>
      <c r="H326" s="0" t="n">
        <f aca="false">VLOOKUP(G140,$P$253:$Q$258,2,FALSE())</f>
        <v>4</v>
      </c>
      <c r="I326" s="50" t="n">
        <f aca="false">I140</f>
        <v>0.724</v>
      </c>
      <c r="J326" s="50" t="n">
        <f aca="false">J140</f>
        <v>0.64</v>
      </c>
      <c r="K326" s="0" t="n">
        <f aca="false">VLOOKUP(K140,$S$254:$T$256,2,FALSE())</f>
        <v>2</v>
      </c>
      <c r="L326" s="0" t="n">
        <f aca="false">VLOOKUP(L140,$S$254:$T$256,2,FALSE())</f>
        <v>2</v>
      </c>
      <c r="M326" s="0" t="n">
        <f aca="false">VLOOKUP(M140,$S$254:$T$257,2,FALSE())</f>
        <v>2</v>
      </c>
      <c r="N326" s="64" t="n">
        <f aca="false">N140</f>
        <v>9027</v>
      </c>
    </row>
    <row r="327" customFormat="false" ht="12.75" hidden="false" customHeight="false" outlineLevel="0" collapsed="false">
      <c r="B327" s="0" t="str">
        <f aca="false">B141</f>
        <v>Diamondsonweb</v>
      </c>
      <c r="C327" s="0" t="n">
        <f aca="false">IF(H141="gia",1,2)</f>
        <v>1</v>
      </c>
      <c r="D327" s="0" t="n">
        <f aca="false">VLOOKUP(C141,$S$261:$T$264,2,FALSE())</f>
        <v>4</v>
      </c>
      <c r="E327" s="63" t="n">
        <f aca="false">D141</f>
        <v>1.03</v>
      </c>
      <c r="F327" s="0" t="n">
        <f aca="false">E141</f>
        <v>1.37</v>
      </c>
      <c r="G327" s="0" t="n">
        <f aca="false">VLOOKUP(F141,$P$261:$Q$265,2,FALSE())</f>
        <v>3</v>
      </c>
      <c r="H327" s="0" t="n">
        <f aca="false">VLOOKUP(G141,$P$253:$Q$258,2,FALSE())</f>
        <v>6</v>
      </c>
      <c r="I327" s="50" t="n">
        <f aca="false">I141</f>
        <v>0.705</v>
      </c>
      <c r="J327" s="50" t="n">
        <f aca="false">J141</f>
        <v>0.57</v>
      </c>
      <c r="K327" s="0" t="n">
        <f aca="false">VLOOKUP(K141,$S$254:$T$256,2,FALSE())</f>
        <v>2</v>
      </c>
      <c r="L327" s="0" t="n">
        <f aca="false">VLOOKUP(L141,$S$254:$T$256,2,FALSE())</f>
        <v>2</v>
      </c>
      <c r="M327" s="0" t="n">
        <f aca="false">VLOOKUP(M141,$S$254:$T$257,2,FALSE())</f>
        <v>2</v>
      </c>
      <c r="N327" s="64" t="n">
        <f aca="false">N141</f>
        <v>10145</v>
      </c>
    </row>
    <row r="328" customFormat="false" ht="12.75" hidden="false" customHeight="false" outlineLevel="0" collapsed="false">
      <c r="B328" s="0" t="str">
        <f aca="false">B142</f>
        <v>Diamondsonweb</v>
      </c>
      <c r="C328" s="0" t="n">
        <f aca="false">IF(H142="gia",1,2)</f>
        <v>1</v>
      </c>
      <c r="D328" s="0" t="n">
        <f aca="false">VLOOKUP(C142,$S$261:$T$264,2,FALSE())</f>
        <v>4</v>
      </c>
      <c r="E328" s="63" t="n">
        <f aca="false">D142</f>
        <v>1.01</v>
      </c>
      <c r="F328" s="0" t="n">
        <f aca="false">E142</f>
        <v>1.36</v>
      </c>
      <c r="G328" s="0" t="n">
        <f aca="false">VLOOKUP(F142,$P$261:$Q$265,2,FALSE())</f>
        <v>3</v>
      </c>
      <c r="H328" s="0" t="n">
        <f aca="false">VLOOKUP(G142,$P$253:$Q$258,2,FALSE())</f>
        <v>2</v>
      </c>
      <c r="I328" s="50" t="n">
        <f aca="false">I142</f>
        <v>0.707</v>
      </c>
      <c r="J328" s="50" t="n">
        <f aca="false">J142</f>
        <v>0.67</v>
      </c>
      <c r="K328" s="0" t="n">
        <f aca="false">VLOOKUP(K142,$S$254:$T$256,2,FALSE())</f>
        <v>3</v>
      </c>
      <c r="L328" s="0" t="n">
        <f aca="false">VLOOKUP(L142,$S$254:$T$256,2,FALSE())</f>
        <v>2</v>
      </c>
      <c r="M328" s="0" t="n">
        <f aca="false">VLOOKUP(M142,$S$254:$T$257,2,FALSE())</f>
        <v>2</v>
      </c>
      <c r="N328" s="64" t="n">
        <f aca="false">N142</f>
        <v>7509</v>
      </c>
    </row>
    <row r="329" customFormat="false" ht="12.75" hidden="false" customHeight="false" outlineLevel="0" collapsed="false">
      <c r="B329" s="0" t="str">
        <f aca="false">B143</f>
        <v>Diamondsonweb</v>
      </c>
      <c r="C329" s="0" t="n">
        <f aca="false">IF(H143="gia",1,2)</f>
        <v>1</v>
      </c>
      <c r="D329" s="0" t="n">
        <f aca="false">VLOOKUP(C143,$S$261:$T$264,2,FALSE())</f>
        <v>4</v>
      </c>
      <c r="E329" s="63" t="n">
        <f aca="false">D143</f>
        <v>1</v>
      </c>
      <c r="F329" s="0" t="n">
        <f aca="false">E143</f>
        <v>1.36</v>
      </c>
      <c r="G329" s="0" t="n">
        <f aca="false">VLOOKUP(F143,$P$261:$Q$265,2,FALSE())</f>
        <v>3</v>
      </c>
      <c r="H329" s="0" t="n">
        <f aca="false">VLOOKUP(G143,$P$253:$Q$258,2,FALSE())</f>
        <v>4</v>
      </c>
      <c r="I329" s="50" t="n">
        <f aca="false">I143</f>
        <v>0.623</v>
      </c>
      <c r="J329" s="50" t="n">
        <f aca="false">J143</f>
        <v>0.74</v>
      </c>
      <c r="K329" s="0" t="n">
        <f aca="false">VLOOKUP(K143,$S$254:$T$256,2,FALSE())</f>
        <v>2</v>
      </c>
      <c r="L329" s="0" t="n">
        <f aca="false">VLOOKUP(L143,$S$254:$T$256,2,FALSE())</f>
        <v>1</v>
      </c>
      <c r="M329" s="0" t="n">
        <f aca="false">VLOOKUP(M143,$S$254:$T$257,2,FALSE())</f>
        <v>2</v>
      </c>
      <c r="N329" s="64" t="n">
        <f aca="false">N143</f>
        <v>9521</v>
      </c>
    </row>
    <row r="330" customFormat="false" ht="12.75" hidden="false" customHeight="false" outlineLevel="0" collapsed="false">
      <c r="B330" s="0" t="str">
        <f aca="false">B144</f>
        <v>Diamondsonweb</v>
      </c>
      <c r="C330" s="0" t="n">
        <f aca="false">IF(H144="gia",1,2)</f>
        <v>1</v>
      </c>
      <c r="D330" s="0" t="n">
        <f aca="false">VLOOKUP(C144,$S$261:$T$264,2,FALSE())</f>
        <v>4</v>
      </c>
      <c r="E330" s="63" t="n">
        <f aca="false">D144</f>
        <v>1.03</v>
      </c>
      <c r="F330" s="0" t="n">
        <f aca="false">E144</f>
        <v>1.33</v>
      </c>
      <c r="G330" s="0" t="n">
        <f aca="false">VLOOKUP(F144,$P$261:$Q$265,2,FALSE())</f>
        <v>2</v>
      </c>
      <c r="H330" s="0" t="n">
        <f aca="false">VLOOKUP(G144,$P$253:$Q$258,2,FALSE())</f>
        <v>4</v>
      </c>
      <c r="I330" s="50" t="n">
        <f aca="false">I144</f>
        <v>0.701</v>
      </c>
      <c r="J330" s="50" t="n">
        <f aca="false">J144</f>
        <v>0.59</v>
      </c>
      <c r="K330" s="0" t="n">
        <f aca="false">VLOOKUP(K144,$S$254:$T$256,2,FALSE())</f>
        <v>2</v>
      </c>
      <c r="L330" s="0" t="n">
        <f aca="false">VLOOKUP(L144,$S$254:$T$256,2,FALSE())</f>
        <v>1</v>
      </c>
      <c r="M330" s="0" t="n">
        <f aca="false">VLOOKUP(M144,$S$254:$T$257,2,FALSE())</f>
        <v>2</v>
      </c>
      <c r="N330" s="64" t="n">
        <f aca="false">N144</f>
        <v>8269</v>
      </c>
    </row>
    <row r="331" customFormat="false" ht="12.75" hidden="false" customHeight="false" outlineLevel="0" collapsed="false">
      <c r="B331" s="0" t="str">
        <f aca="false">B145</f>
        <v>Diamondsonweb</v>
      </c>
      <c r="C331" s="0" t="n">
        <f aca="false">IF(H145="gia",1,2)</f>
        <v>1</v>
      </c>
      <c r="D331" s="0" t="n">
        <f aca="false">VLOOKUP(C145,$S$261:$T$264,2,FALSE())</f>
        <v>4</v>
      </c>
      <c r="E331" s="63" t="n">
        <f aca="false">D145</f>
        <v>1</v>
      </c>
      <c r="F331" s="0" t="n">
        <f aca="false">E145</f>
        <v>1.32</v>
      </c>
      <c r="G331" s="0" t="n">
        <f aca="false">VLOOKUP(F145,$P$261:$Q$265,2,FALSE())</f>
        <v>3</v>
      </c>
      <c r="H331" s="0" t="n">
        <f aca="false">VLOOKUP(G145,$P$253:$Q$258,2,FALSE())</f>
        <v>3</v>
      </c>
      <c r="I331" s="50" t="n">
        <f aca="false">I145</f>
        <v>0.691</v>
      </c>
      <c r="J331" s="50" t="n">
        <f aca="false">J145</f>
        <v>0.62</v>
      </c>
      <c r="K331" s="0" t="n">
        <f aca="false">VLOOKUP(K145,$S$254:$T$256,2,FALSE())</f>
        <v>3</v>
      </c>
      <c r="L331" s="0" t="n">
        <f aca="false">VLOOKUP(L145,$S$254:$T$256,2,FALSE())</f>
        <v>3</v>
      </c>
      <c r="M331" s="0" t="n">
        <f aca="false">VLOOKUP(M145,$S$254:$T$257,2,FALSE())</f>
        <v>3</v>
      </c>
      <c r="N331" s="64" t="n">
        <f aca="false">N145</f>
        <v>7962</v>
      </c>
    </row>
    <row r="332" customFormat="false" ht="12.75" hidden="false" customHeight="false" outlineLevel="0" collapsed="false">
      <c r="B332" s="0" t="str">
        <f aca="false">B146</f>
        <v>Diamondsonweb</v>
      </c>
      <c r="C332" s="0" t="n">
        <f aca="false">IF(H146="gia",1,2)</f>
        <v>1</v>
      </c>
      <c r="D332" s="0" t="n">
        <f aca="false">VLOOKUP(C146,$S$261:$T$264,2,FALSE())</f>
        <v>4</v>
      </c>
      <c r="E332" s="63" t="n">
        <f aca="false">D146</f>
        <v>1.03</v>
      </c>
      <c r="F332" s="0" t="n">
        <f aca="false">E146</f>
        <v>1.31</v>
      </c>
      <c r="G332" s="0" t="n">
        <f aca="false">VLOOKUP(F146,$P$261:$Q$265,2,FALSE())</f>
        <v>2</v>
      </c>
      <c r="H332" s="0" t="n">
        <f aca="false">VLOOKUP(G146,$P$253:$Q$258,2,FALSE())</f>
        <v>4</v>
      </c>
      <c r="I332" s="50" t="n">
        <f aca="false">I146</f>
        <v>0.676</v>
      </c>
      <c r="J332" s="50" t="n">
        <f aca="false">J146</f>
        <v>0.64</v>
      </c>
      <c r="K332" s="0" t="n">
        <f aca="false">VLOOKUP(K146,$S$254:$T$256,2,FALSE())</f>
        <v>1</v>
      </c>
      <c r="L332" s="0" t="n">
        <f aca="false">VLOOKUP(L146,$S$254:$T$256,2,FALSE())</f>
        <v>2</v>
      </c>
      <c r="M332" s="0" t="n">
        <f aca="false">VLOOKUP(M146,$S$254:$T$257,2,FALSE())</f>
        <v>4</v>
      </c>
      <c r="N332" s="64" t="n">
        <f aca="false">N146</f>
        <v>8145</v>
      </c>
    </row>
    <row r="333" customFormat="false" ht="12.75" hidden="false" customHeight="false" outlineLevel="0" collapsed="false">
      <c r="B333" s="0" t="str">
        <f aca="false">B147</f>
        <v>Diamondsonweb</v>
      </c>
      <c r="C333" s="0" t="n">
        <f aca="false">IF(H147="gia",1,2)</f>
        <v>1</v>
      </c>
      <c r="D333" s="0" t="n">
        <f aca="false">VLOOKUP(C147,$S$261:$T$264,2,FALSE())</f>
        <v>4</v>
      </c>
      <c r="E333" s="63" t="n">
        <f aca="false">D147</f>
        <v>1.01</v>
      </c>
      <c r="F333" s="0" t="n">
        <f aca="false">E147</f>
        <v>1.31</v>
      </c>
      <c r="G333" s="0" t="n">
        <f aca="false">VLOOKUP(F147,$P$261:$Q$265,2,FALSE())</f>
        <v>2</v>
      </c>
      <c r="H333" s="0" t="n">
        <f aca="false">VLOOKUP(G147,$P$253:$Q$258,2,FALSE())</f>
        <v>4</v>
      </c>
      <c r="I333" s="50" t="n">
        <f aca="false">I147</f>
        <v>0.69</v>
      </c>
      <c r="J333" s="50" t="n">
        <f aca="false">J147</f>
        <v>0.62</v>
      </c>
      <c r="K333" s="0" t="n">
        <f aca="false">VLOOKUP(K147,$S$254:$T$256,2,FALSE())</f>
        <v>1</v>
      </c>
      <c r="L333" s="0" t="n">
        <f aca="false">VLOOKUP(L147,$S$254:$T$256,2,FALSE())</f>
        <v>1</v>
      </c>
      <c r="M333" s="0" t="n">
        <f aca="false">VLOOKUP(M147,$S$254:$T$257,2,FALSE())</f>
        <v>3</v>
      </c>
      <c r="N333" s="64" t="n">
        <f aca="false">N147</f>
        <v>8145</v>
      </c>
    </row>
    <row r="334" customFormat="false" ht="12.75" hidden="false" customHeight="false" outlineLevel="0" collapsed="false">
      <c r="B334" s="0" t="str">
        <f aca="false">B148</f>
        <v>Diamondsonweb</v>
      </c>
      <c r="C334" s="0" t="n">
        <f aca="false">IF(H148="gia",1,2)</f>
        <v>1</v>
      </c>
      <c r="D334" s="0" t="n">
        <f aca="false">VLOOKUP(C148,$S$261:$T$264,2,FALSE())</f>
        <v>4</v>
      </c>
      <c r="E334" s="63" t="n">
        <f aca="false">D148</f>
        <v>1.03</v>
      </c>
      <c r="F334" s="0" t="n">
        <f aca="false">E148</f>
        <v>1.3</v>
      </c>
      <c r="G334" s="0" t="n">
        <f aca="false">VLOOKUP(F148,$P$261:$Q$265,2,FALSE())</f>
        <v>3</v>
      </c>
      <c r="H334" s="0" t="n">
        <f aca="false">VLOOKUP(G148,$P$253:$Q$258,2,FALSE())</f>
        <v>4</v>
      </c>
      <c r="I334" s="50" t="n">
        <f aca="false">I148</f>
        <v>0.621</v>
      </c>
      <c r="J334" s="50" t="n">
        <f aca="false">J148</f>
        <v>0.67</v>
      </c>
      <c r="K334" s="0" t="n">
        <f aca="false">VLOOKUP(K148,$S$254:$T$256,2,FALSE())</f>
        <v>2</v>
      </c>
      <c r="L334" s="0" t="n">
        <f aca="false">VLOOKUP(L148,$S$254:$T$256,2,FALSE())</f>
        <v>1</v>
      </c>
      <c r="M334" s="0" t="n">
        <f aca="false">VLOOKUP(M148,$S$254:$T$257,2,FALSE())</f>
        <v>4</v>
      </c>
      <c r="N334" s="64" t="n">
        <f aca="false">N148</f>
        <v>8017</v>
      </c>
    </row>
    <row r="335" customFormat="false" ht="12.75" hidden="false" customHeight="false" outlineLevel="0" collapsed="false">
      <c r="B335" s="0" t="str">
        <f aca="false">B149</f>
        <v>Diamondsonweb</v>
      </c>
      <c r="C335" s="0" t="n">
        <f aca="false">IF(H149="gia",1,2)</f>
        <v>1</v>
      </c>
      <c r="D335" s="0" t="n">
        <f aca="false">VLOOKUP(C149,$S$261:$T$264,2,FALSE())</f>
        <v>4</v>
      </c>
      <c r="E335" s="63" t="n">
        <f aca="false">D149</f>
        <v>1.02</v>
      </c>
      <c r="F335" s="0" t="n">
        <f aca="false">E149</f>
        <v>1.5</v>
      </c>
      <c r="G335" s="0" t="n">
        <f aca="false">VLOOKUP(F149,$P$261:$Q$265,2,FALSE())</f>
        <v>1</v>
      </c>
      <c r="H335" s="0" t="n">
        <f aca="false">VLOOKUP(G149,$P$253:$Q$258,2,FALSE())</f>
        <v>1</v>
      </c>
      <c r="I335" s="50" t="n">
        <f aca="false">I149</f>
        <v>0.705</v>
      </c>
      <c r="J335" s="50" t="n">
        <f aca="false">J149</f>
        <v>0.63</v>
      </c>
      <c r="K335" s="0" t="n">
        <f aca="false">VLOOKUP(K149,$S$254:$T$256,2,FALSE())</f>
        <v>3</v>
      </c>
      <c r="L335" s="0" t="n">
        <f aca="false">VLOOKUP(L149,$S$254:$T$256,2,FALSE())</f>
        <v>1</v>
      </c>
      <c r="M335" s="0" t="n">
        <f aca="false">VLOOKUP(M149,$S$254:$T$257,2,FALSE())</f>
        <v>2</v>
      </c>
      <c r="N335" s="64" t="n">
        <f aca="false">N149</f>
        <v>7095</v>
      </c>
    </row>
    <row r="336" customFormat="false" ht="12.75" hidden="false" customHeight="false" outlineLevel="0" collapsed="false">
      <c r="B336" s="0" t="str">
        <f aca="false">B150</f>
        <v>Diamondsonweb</v>
      </c>
      <c r="C336" s="0" t="n">
        <f aca="false">IF(H150="gia",1,2)</f>
        <v>1</v>
      </c>
      <c r="D336" s="0" t="n">
        <f aca="false">VLOOKUP(C150,$S$261:$T$264,2,FALSE())</f>
        <v>4</v>
      </c>
      <c r="E336" s="63" t="n">
        <f aca="false">D150</f>
        <v>1</v>
      </c>
      <c r="F336" s="0" t="n">
        <f aca="false">E150</f>
        <v>1.51</v>
      </c>
      <c r="G336" s="0" t="n">
        <f aca="false">VLOOKUP(F150,$P$261:$Q$265,2,FALSE())</f>
        <v>1</v>
      </c>
      <c r="H336" s="0" t="n">
        <f aca="false">VLOOKUP(G150,$P$253:$Q$258,2,FALSE())</f>
        <v>2</v>
      </c>
      <c r="I336" s="50" t="n">
        <f aca="false">I150</f>
        <v>0.659</v>
      </c>
      <c r="J336" s="50" t="n">
        <f aca="false">J150</f>
        <v>0.63</v>
      </c>
      <c r="K336" s="0" t="n">
        <f aca="false">VLOOKUP(K150,$S$254:$T$256,2,FALSE())</f>
        <v>2</v>
      </c>
      <c r="L336" s="0" t="n">
        <f aca="false">VLOOKUP(L150,$S$254:$T$256,2,FALSE())</f>
        <v>1</v>
      </c>
      <c r="M336" s="0" t="n">
        <f aca="false">VLOOKUP(M150,$S$254:$T$257,2,FALSE())</f>
        <v>4</v>
      </c>
      <c r="N336" s="64" t="n">
        <f aca="false">N150</f>
        <v>7107</v>
      </c>
    </row>
    <row r="337" customFormat="false" ht="12.75" hidden="false" customHeight="false" outlineLevel="0" collapsed="false">
      <c r="B337" s="0" t="str">
        <f aca="false">B151</f>
        <v>Diamondsonweb</v>
      </c>
      <c r="C337" s="0" t="n">
        <f aca="false">IF(H151="gia",1,2)</f>
        <v>1</v>
      </c>
      <c r="D337" s="0" t="n">
        <f aca="false">VLOOKUP(C151,$S$261:$T$264,2,FALSE())</f>
        <v>3</v>
      </c>
      <c r="E337" s="63" t="n">
        <f aca="false">D151</f>
        <v>1.04</v>
      </c>
      <c r="F337" s="0" t="n">
        <f aca="false">E151</f>
        <v>1.58</v>
      </c>
      <c r="G337" s="0" t="n">
        <f aca="false">VLOOKUP(F151,$P$261:$Q$265,2,FALSE())</f>
        <v>1</v>
      </c>
      <c r="H337" s="0" t="n">
        <f aca="false">VLOOKUP(G151,$P$253:$Q$258,2,FALSE())</f>
        <v>1</v>
      </c>
      <c r="I337" s="50" t="n">
        <f aca="false">I151</f>
        <v>0.676</v>
      </c>
      <c r="J337" s="50" t="n">
        <f aca="false">J151</f>
        <v>0.65</v>
      </c>
      <c r="K337" s="0" t="n">
        <f aca="false">VLOOKUP(K151,$S$254:$T$256,2,FALSE())</f>
        <v>1</v>
      </c>
      <c r="L337" s="0" t="n">
        <f aca="false">VLOOKUP(L151,$S$254:$T$256,2,FALSE())</f>
        <v>1</v>
      </c>
      <c r="M337" s="0" t="n">
        <f aca="false">VLOOKUP(M151,$S$254:$T$257,2,FALSE())</f>
        <v>4</v>
      </c>
      <c r="N337" s="64" t="n">
        <f aca="false">N151</f>
        <v>7474</v>
      </c>
    </row>
    <row r="338" customFormat="false" ht="12.75" hidden="false" customHeight="false" outlineLevel="0" collapsed="false">
      <c r="B338" s="0" t="str">
        <f aca="false">B152</f>
        <v>Diamondsonweb</v>
      </c>
      <c r="C338" s="0" t="n">
        <f aca="false">IF(H152="gia",1,2)</f>
        <v>1</v>
      </c>
      <c r="D338" s="0" t="n">
        <f aca="false">VLOOKUP(C152,$S$261:$T$264,2,FALSE())</f>
        <v>4</v>
      </c>
      <c r="E338" s="63" t="n">
        <f aca="false">D152</f>
        <v>1.01</v>
      </c>
      <c r="F338" s="0" t="n">
        <f aca="false">E152</f>
        <v>1.36</v>
      </c>
      <c r="G338" s="0" t="n">
        <f aca="false">VLOOKUP(F152,$P$261:$Q$265,2,FALSE())</f>
        <v>3</v>
      </c>
      <c r="H338" s="0" t="n">
        <f aca="false">VLOOKUP(G152,$P$253:$Q$258,2,FALSE())</f>
        <v>2</v>
      </c>
      <c r="I338" s="50" t="n">
        <f aca="false">I152</f>
        <v>0.707</v>
      </c>
      <c r="J338" s="50" t="n">
        <f aca="false">J152</f>
        <v>0.67</v>
      </c>
      <c r="K338" s="0" t="n">
        <f aca="false">VLOOKUP(K152,$S$254:$T$256,2,FALSE())</f>
        <v>3</v>
      </c>
      <c r="L338" s="0" t="n">
        <f aca="false">VLOOKUP(L152,$S$254:$T$256,2,FALSE())</f>
        <v>2</v>
      </c>
      <c r="M338" s="0" t="n">
        <f aca="false">VLOOKUP(M152,$S$254:$T$257,2,FALSE())</f>
        <v>2</v>
      </c>
      <c r="N338" s="64" t="n">
        <f aca="false">N152</f>
        <v>7509</v>
      </c>
    </row>
    <row r="339" customFormat="false" ht="12.75" hidden="false" customHeight="false" outlineLevel="0" collapsed="false">
      <c r="B339" s="0" t="str">
        <f aca="false">B153</f>
        <v>Diamondsonweb</v>
      </c>
      <c r="C339" s="0" t="n">
        <f aca="false">IF(H153="gia",1,2)</f>
        <v>1</v>
      </c>
      <c r="D339" s="0" t="n">
        <f aca="false">VLOOKUP(C153,$S$261:$T$264,2,FALSE())</f>
        <v>4</v>
      </c>
      <c r="E339" s="63" t="n">
        <f aca="false">D153</f>
        <v>1.01</v>
      </c>
      <c r="F339" s="0" t="n">
        <f aca="false">E153</f>
        <v>1.51</v>
      </c>
      <c r="G339" s="0" t="n">
        <f aca="false">VLOOKUP(F153,$P$261:$Q$265,2,FALSE())</f>
        <v>2</v>
      </c>
      <c r="H339" s="0" t="n">
        <f aca="false">VLOOKUP(G153,$P$253:$Q$258,2,FALSE())</f>
        <v>2</v>
      </c>
      <c r="I339" s="50" t="n">
        <f aca="false">I153</f>
        <v>0.77</v>
      </c>
      <c r="J339" s="50" t="n">
        <f aca="false">J153</f>
        <v>0.6</v>
      </c>
      <c r="K339" s="0" t="n">
        <f aca="false">VLOOKUP(K153,$S$254:$T$256,2,FALSE())</f>
        <v>2</v>
      </c>
      <c r="L339" s="0" t="n">
        <f aca="false">VLOOKUP(L153,$S$254:$T$256,2,FALSE())</f>
        <v>2</v>
      </c>
      <c r="M339" s="0" t="n">
        <f aca="false">VLOOKUP(M153,$S$254:$T$257,2,FALSE())</f>
        <v>2</v>
      </c>
      <c r="N339" s="64" t="n">
        <f aca="false">N153</f>
        <v>7547</v>
      </c>
    </row>
    <row r="340" customFormat="false" ht="12.75" hidden="false" customHeight="false" outlineLevel="0" collapsed="false">
      <c r="B340" s="0" t="str">
        <f aca="false">B154</f>
        <v>Diamondsonweb</v>
      </c>
      <c r="C340" s="0" t="n">
        <f aca="false">IF(H154="gia",1,2)</f>
        <v>1</v>
      </c>
      <c r="D340" s="0" t="n">
        <f aca="false">VLOOKUP(C154,$S$261:$T$264,2,FALSE())</f>
        <v>4</v>
      </c>
      <c r="E340" s="63" t="n">
        <f aca="false">D154</f>
        <v>1</v>
      </c>
      <c r="F340" s="0" t="n">
        <f aca="false">E154</f>
        <v>1.56</v>
      </c>
      <c r="G340" s="0" t="n">
        <f aca="false">VLOOKUP(F154,$P$261:$Q$265,2,FALSE())</f>
        <v>1</v>
      </c>
      <c r="H340" s="0" t="n">
        <f aca="false">VLOOKUP(G154,$P$253:$Q$258,2,FALSE())</f>
        <v>1</v>
      </c>
      <c r="I340" s="50" t="n">
        <f aca="false">I154</f>
        <v>0.675</v>
      </c>
      <c r="J340" s="50" t="n">
        <f aca="false">J154</f>
        <v>0.63</v>
      </c>
      <c r="K340" s="0" t="n">
        <f aca="false">VLOOKUP(K154,$S$254:$T$256,2,FALSE())</f>
        <v>3</v>
      </c>
      <c r="L340" s="0" t="n">
        <f aca="false">VLOOKUP(L154,$S$254:$T$256,2,FALSE())</f>
        <v>1</v>
      </c>
      <c r="M340" s="0" t="n">
        <f aca="false">VLOOKUP(M154,$S$254:$T$257,2,FALSE())</f>
        <v>4</v>
      </c>
      <c r="N340" s="64" t="n">
        <f aca="false">N154</f>
        <v>7574</v>
      </c>
    </row>
    <row r="341" customFormat="false" ht="12.75" hidden="false" customHeight="false" outlineLevel="0" collapsed="false">
      <c r="B341" s="0" t="str">
        <f aca="false">B155</f>
        <v>bluenile</v>
      </c>
      <c r="C341" s="0" t="n">
        <f aca="false">IF(H155="gia",1,2)</f>
        <v>1</v>
      </c>
      <c r="D341" s="0" t="n">
        <f aca="false">VLOOKUP(C155,$S$261:$T$264,2,FALSE())</f>
        <v>2</v>
      </c>
      <c r="E341" s="63" t="n">
        <f aca="false">D155</f>
        <v>1.02</v>
      </c>
      <c r="F341" s="0" t="n">
        <f aca="false">E155</f>
        <v>1.52</v>
      </c>
      <c r="G341" s="0" t="n">
        <f aca="false">VLOOKUP(F155,$P$261:$Q$265,2,FALSE())</f>
        <v>1</v>
      </c>
      <c r="H341" s="0" t="n">
        <f aca="false">VLOOKUP(G155,$P$253:$Q$258,2,FALSE())</f>
        <v>2</v>
      </c>
      <c r="I341" s="50" t="n">
        <f aca="false">I155</f>
        <v>0.685</v>
      </c>
      <c r="J341" s="50" t="n">
        <f aca="false">J155</f>
        <v>0.56</v>
      </c>
      <c r="K341" s="0" t="n">
        <f aca="false">VLOOKUP(K155,$S$254:$T$256,2,FALSE())</f>
        <v>3</v>
      </c>
      <c r="L341" s="0" t="n">
        <f aca="false">VLOOKUP(L155,$S$254:$T$256,2,FALSE())</f>
        <v>1</v>
      </c>
      <c r="M341" s="0" t="n">
        <f aca="false">VLOOKUP(M155,$S$254:$T$257,2,FALSE())</f>
        <v>1</v>
      </c>
      <c r="N341" s="64" t="n">
        <f aca="false">N155</f>
        <v>7330</v>
      </c>
    </row>
    <row r="342" customFormat="false" ht="12.75" hidden="false" customHeight="false" outlineLevel="0" collapsed="false">
      <c r="B342" s="0" t="str">
        <f aca="false">B156</f>
        <v>bluenile</v>
      </c>
      <c r="C342" s="0" t="n">
        <f aca="false">IF(H156="gia",1,2)</f>
        <v>1</v>
      </c>
      <c r="D342" s="0" t="n">
        <f aca="false">VLOOKUP(C156,$S$261:$T$264,2,FALSE())</f>
        <v>1</v>
      </c>
      <c r="E342" s="63" t="n">
        <f aca="false">D156</f>
        <v>1.04</v>
      </c>
      <c r="F342" s="0" t="n">
        <f aca="false">E156</f>
        <v>1.53</v>
      </c>
      <c r="G342" s="0" t="n">
        <f aca="false">VLOOKUP(F156,$P$261:$Q$265,2,FALSE())</f>
        <v>1</v>
      </c>
      <c r="H342" s="0" t="n">
        <f aca="false">VLOOKUP(G156,$P$253:$Q$258,2,FALSE())</f>
        <v>4</v>
      </c>
      <c r="I342" s="50" t="n">
        <f aca="false">I156</f>
        <v>0.673</v>
      </c>
      <c r="J342" s="50" t="n">
        <f aca="false">J156</f>
        <v>0.56</v>
      </c>
      <c r="K342" s="0" t="n">
        <f aca="false">VLOOKUP(K156,$S$254:$T$256,2,FALSE())</f>
        <v>3</v>
      </c>
      <c r="L342" s="0" t="n">
        <f aca="false">VLOOKUP(L156,$S$254:$T$256,2,FALSE())</f>
        <v>2</v>
      </c>
      <c r="M342" s="0" t="n">
        <f aca="false">VLOOKUP(M156,$S$254:$T$257,2,FALSE())</f>
        <v>1</v>
      </c>
      <c r="N342" s="64" t="n">
        <f aca="false">N156</f>
        <v>7672</v>
      </c>
    </row>
    <row r="343" customFormat="false" ht="12.75" hidden="false" customHeight="false" outlineLevel="0" collapsed="false">
      <c r="B343" s="0" t="str">
        <f aca="false">B157</f>
        <v>bluenile</v>
      </c>
      <c r="C343" s="0" t="n">
        <f aca="false">IF(H157="gia",1,2)</f>
        <v>1</v>
      </c>
      <c r="D343" s="0" t="n">
        <f aca="false">VLOOKUP(C157,$S$261:$T$264,2,FALSE())</f>
        <v>4</v>
      </c>
      <c r="E343" s="63" t="n">
        <f aca="false">D157</f>
        <v>1.03</v>
      </c>
      <c r="F343" s="0" t="n">
        <f aca="false">E157</f>
        <v>1.51</v>
      </c>
      <c r="G343" s="0" t="n">
        <f aca="false">VLOOKUP(F157,$P$261:$Q$265,2,FALSE())</f>
        <v>1</v>
      </c>
      <c r="H343" s="0" t="n">
        <f aca="false">VLOOKUP(G157,$P$253:$Q$258,2,FALSE())</f>
        <v>2</v>
      </c>
      <c r="I343" s="50" t="n">
        <f aca="false">I157</f>
        <v>0.722</v>
      </c>
      <c r="J343" s="50" t="n">
        <f aca="false">J157</f>
        <v>0.66</v>
      </c>
      <c r="K343" s="0" t="n">
        <f aca="false">VLOOKUP(K157,$S$254:$T$256,2,FALSE())</f>
        <v>2</v>
      </c>
      <c r="L343" s="0" t="n">
        <f aca="false">VLOOKUP(L157,$S$254:$T$256,2,FALSE())</f>
        <v>2</v>
      </c>
      <c r="M343" s="0" t="n">
        <f aca="false">VLOOKUP(M157,$S$254:$T$257,2,FALSE())</f>
        <v>1</v>
      </c>
      <c r="N343" s="64" t="n">
        <f aca="false">N157</f>
        <v>7692</v>
      </c>
    </row>
    <row r="344" customFormat="false" ht="12.75" hidden="false" customHeight="false" outlineLevel="0" collapsed="false">
      <c r="B344" s="0" t="str">
        <f aca="false">B158</f>
        <v>bluenile</v>
      </c>
      <c r="C344" s="0" t="n">
        <f aca="false">IF(H158="gia",1,2)</f>
        <v>1</v>
      </c>
      <c r="D344" s="0" t="n">
        <f aca="false">VLOOKUP(C158,$S$261:$T$264,2,FALSE())</f>
        <v>4</v>
      </c>
      <c r="E344" s="63" t="n">
        <f aca="false">D158</f>
        <v>1</v>
      </c>
      <c r="F344" s="0" t="n">
        <f aca="false">E158</f>
        <v>1.5</v>
      </c>
      <c r="G344" s="0" t="n">
        <f aca="false">VLOOKUP(F158,$P$261:$Q$265,2,FALSE())</f>
        <v>1</v>
      </c>
      <c r="H344" s="0" t="n">
        <f aca="false">VLOOKUP(G158,$P$253:$Q$258,2,FALSE())</f>
        <v>2</v>
      </c>
      <c r="I344" s="50" t="n">
        <f aca="false">I158</f>
        <v>0.742</v>
      </c>
      <c r="J344" s="50" t="n">
        <f aca="false">J158</f>
        <v>0.61</v>
      </c>
      <c r="K344" s="0" t="n">
        <f aca="false">VLOOKUP(K158,$S$254:$T$256,2,FALSE())</f>
        <v>2</v>
      </c>
      <c r="L344" s="0" t="n">
        <f aca="false">VLOOKUP(L158,$S$254:$T$256,2,FALSE())</f>
        <v>1</v>
      </c>
      <c r="M344" s="0" t="n">
        <f aca="false">VLOOKUP(M158,$S$254:$T$257,2,FALSE())</f>
        <v>1</v>
      </c>
      <c r="N344" s="64" t="n">
        <f aca="false">N158</f>
        <v>7901</v>
      </c>
    </row>
    <row r="345" customFormat="false" ht="12.75" hidden="false" customHeight="false" outlineLevel="0" collapsed="false">
      <c r="B345" s="0" t="str">
        <f aca="false">B159</f>
        <v>bluenile</v>
      </c>
      <c r="C345" s="0" t="n">
        <f aca="false">IF(H159="gia",1,2)</f>
        <v>1</v>
      </c>
      <c r="D345" s="0" t="n">
        <f aca="false">VLOOKUP(C159,$S$261:$T$264,2,FALSE())</f>
        <v>4</v>
      </c>
      <c r="E345" s="63" t="n">
        <f aca="false">D159</f>
        <v>1</v>
      </c>
      <c r="F345" s="0" t="n">
        <f aca="false">E159</f>
        <v>1.64</v>
      </c>
      <c r="G345" s="0" t="n">
        <f aca="false">VLOOKUP(F159,$P$261:$Q$265,2,FALSE())</f>
        <v>1</v>
      </c>
      <c r="H345" s="0" t="n">
        <f aca="false">VLOOKUP(G159,$P$253:$Q$258,2,FALSE())</f>
        <v>1</v>
      </c>
      <c r="I345" s="50" t="n">
        <f aca="false">I159</f>
        <v>0.688</v>
      </c>
      <c r="J345" s="50" t="n">
        <f aca="false">J159</f>
        <v>0.63</v>
      </c>
      <c r="K345" s="0" t="n">
        <f aca="false">VLOOKUP(K159,$S$254:$T$256,2,FALSE())</f>
        <v>2</v>
      </c>
      <c r="L345" s="0" t="n">
        <f aca="false">VLOOKUP(L159,$S$254:$T$256,2,FALSE())</f>
        <v>1</v>
      </c>
      <c r="M345" s="0" t="n">
        <f aca="false">VLOOKUP(M159,$S$254:$T$257,2,FALSE())</f>
        <v>2</v>
      </c>
      <c r="N345" s="64" t="n">
        <f aca="false">N159</f>
        <v>8040</v>
      </c>
    </row>
    <row r="346" customFormat="false" ht="12.75" hidden="false" customHeight="false" outlineLevel="0" collapsed="false">
      <c r="B346" s="0" t="str">
        <f aca="false">B160</f>
        <v>bluenile</v>
      </c>
      <c r="C346" s="0" t="n">
        <f aca="false">IF(H160="gia",1,2)</f>
        <v>1</v>
      </c>
      <c r="D346" s="0" t="n">
        <f aca="false">VLOOKUP(C160,$S$261:$T$264,2,FALSE())</f>
        <v>4</v>
      </c>
      <c r="E346" s="63" t="n">
        <f aca="false">D160</f>
        <v>1.03</v>
      </c>
      <c r="F346" s="0" t="n">
        <f aca="false">E160</f>
        <v>1.52</v>
      </c>
      <c r="G346" s="0" t="n">
        <f aca="false">VLOOKUP(F160,$P$261:$Q$265,2,FALSE())</f>
        <v>1</v>
      </c>
      <c r="H346" s="0" t="n">
        <f aca="false">VLOOKUP(G160,$P$253:$Q$258,2,FALSE())</f>
        <v>2</v>
      </c>
      <c r="I346" s="50" t="n">
        <f aca="false">I160</f>
        <v>0.581</v>
      </c>
      <c r="J346" s="50" t="n">
        <f aca="false">J160</f>
        <v>0.67</v>
      </c>
      <c r="K346" s="0" t="n">
        <f aca="false">VLOOKUP(K160,$S$254:$T$256,2,FALSE())</f>
        <v>3</v>
      </c>
      <c r="L346" s="0" t="n">
        <f aca="false">VLOOKUP(L160,$S$254:$T$256,2,FALSE())</f>
        <v>2</v>
      </c>
      <c r="M346" s="0" t="n">
        <f aca="false">VLOOKUP(M160,$S$254:$T$257,2,FALSE())</f>
        <v>2</v>
      </c>
      <c r="N346" s="64" t="n">
        <f aca="false">N160</f>
        <v>8091</v>
      </c>
    </row>
    <row r="347" customFormat="false" ht="12.75" hidden="false" customHeight="false" outlineLevel="0" collapsed="false">
      <c r="B347" s="0" t="str">
        <f aca="false">B161</f>
        <v>bluenile</v>
      </c>
      <c r="C347" s="0" t="n">
        <f aca="false">IF(H161="gia",1,2)</f>
        <v>1</v>
      </c>
      <c r="D347" s="0" t="n">
        <f aca="false">VLOOKUP(C161,$S$261:$T$264,2,FALSE())</f>
        <v>4</v>
      </c>
      <c r="E347" s="63" t="n">
        <f aca="false">D161</f>
        <v>1.02</v>
      </c>
      <c r="F347" s="0" t="n">
        <f aca="false">E161</f>
        <v>1.52</v>
      </c>
      <c r="G347" s="0" t="n">
        <f aca="false">VLOOKUP(F161,$P$261:$Q$265,2,FALSE())</f>
        <v>1</v>
      </c>
      <c r="H347" s="0" t="n">
        <f aca="false">VLOOKUP(G161,$P$253:$Q$258,2,FALSE())</f>
        <v>2</v>
      </c>
      <c r="I347" s="50" t="n">
        <f aca="false">I161</f>
        <v>0.693</v>
      </c>
      <c r="J347" s="50" t="n">
        <f aca="false">J161</f>
        <v>0.63</v>
      </c>
      <c r="K347" s="0" t="n">
        <f aca="false">VLOOKUP(K161,$S$254:$T$256,2,FALSE())</f>
        <v>3</v>
      </c>
      <c r="L347" s="0" t="n">
        <f aca="false">VLOOKUP(L161,$S$254:$T$256,2,FALSE())</f>
        <v>2</v>
      </c>
      <c r="M347" s="0" t="n">
        <f aca="false">VLOOKUP(M161,$S$254:$T$257,2,FALSE())</f>
        <v>2</v>
      </c>
      <c r="N347" s="64" t="n">
        <f aca="false">N161</f>
        <v>8091</v>
      </c>
    </row>
    <row r="348" customFormat="false" ht="12.75" hidden="false" customHeight="false" outlineLevel="0" collapsed="false">
      <c r="B348" s="0" t="str">
        <f aca="false">B162</f>
        <v>bluenile</v>
      </c>
      <c r="C348" s="0" t="n">
        <f aca="false">IF(H162="gia",1,2)</f>
        <v>1</v>
      </c>
      <c r="D348" s="0" t="n">
        <f aca="false">VLOOKUP(C162,$S$261:$T$264,2,FALSE())</f>
        <v>4</v>
      </c>
      <c r="E348" s="63" t="n">
        <f aca="false">D162</f>
        <v>1.04</v>
      </c>
      <c r="F348" s="0" t="n">
        <f aca="false">E162</f>
        <v>1.5</v>
      </c>
      <c r="G348" s="0" t="n">
        <f aca="false">VLOOKUP(F162,$P$261:$Q$265,2,FALSE())</f>
        <v>1</v>
      </c>
      <c r="H348" s="0" t="n">
        <f aca="false">VLOOKUP(G162,$P$253:$Q$258,2,FALSE())</f>
        <v>3</v>
      </c>
      <c r="I348" s="50" t="n">
        <f aca="false">I162</f>
        <v>0.705</v>
      </c>
      <c r="J348" s="50" t="n">
        <f aca="false">J162</f>
        <v>0.69</v>
      </c>
      <c r="K348" s="0" t="n">
        <f aca="false">VLOOKUP(K162,$S$254:$T$256,2,FALSE())</f>
        <v>1</v>
      </c>
      <c r="L348" s="0" t="n">
        <f aca="false">VLOOKUP(L162,$S$254:$T$256,2,FALSE())</f>
        <v>2</v>
      </c>
      <c r="M348" s="0" t="n">
        <f aca="false">VLOOKUP(M162,$S$254:$T$257,2,FALSE())</f>
        <v>1</v>
      </c>
      <c r="N348" s="64" t="n">
        <f aca="false">N162</f>
        <v>8260</v>
      </c>
    </row>
    <row r="349" customFormat="false" ht="12.75" hidden="false" customHeight="false" outlineLevel="0" collapsed="false">
      <c r="B349" s="0" t="str">
        <f aca="false">B163</f>
        <v>bluenile</v>
      </c>
      <c r="C349" s="0" t="n">
        <f aca="false">IF(H163="gia",1,2)</f>
        <v>1</v>
      </c>
      <c r="D349" s="0" t="n">
        <f aca="false">VLOOKUP(C163,$S$261:$T$264,2,FALSE())</f>
        <v>2</v>
      </c>
      <c r="E349" s="63" t="n">
        <f aca="false">D163</f>
        <v>1</v>
      </c>
      <c r="F349" s="0" t="n">
        <f aca="false">E163</f>
        <v>1.61</v>
      </c>
      <c r="G349" s="0" t="n">
        <f aca="false">VLOOKUP(F163,$P$261:$Q$265,2,FALSE())</f>
        <v>1</v>
      </c>
      <c r="H349" s="0" t="n">
        <f aca="false">VLOOKUP(G163,$P$253:$Q$258,2,FALSE())</f>
        <v>3</v>
      </c>
      <c r="I349" s="50" t="n">
        <f aca="false">I163</f>
        <v>0.662</v>
      </c>
      <c r="J349" s="50" t="n">
        <f aca="false">J163</f>
        <v>0.57</v>
      </c>
      <c r="K349" s="0" t="n">
        <f aca="false">VLOOKUP(K163,$S$254:$T$256,2,FALSE())</f>
        <v>1</v>
      </c>
      <c r="L349" s="0" t="n">
        <f aca="false">VLOOKUP(L163,$S$254:$T$256,2,FALSE())</f>
        <v>2</v>
      </c>
      <c r="M349" s="0" t="n">
        <f aca="false">VLOOKUP(M163,$S$254:$T$257,2,FALSE())</f>
        <v>2</v>
      </c>
      <c r="N349" s="64" t="n">
        <f aca="false">N163</f>
        <v>8348</v>
      </c>
    </row>
    <row r="350" customFormat="false" ht="12.75" hidden="false" customHeight="false" outlineLevel="0" collapsed="false">
      <c r="B350" s="0" t="str">
        <f aca="false">B164</f>
        <v>bluenile</v>
      </c>
      <c r="C350" s="0" t="n">
        <f aca="false">IF(H164="gia",1,2)</f>
        <v>1</v>
      </c>
      <c r="D350" s="0" t="n">
        <f aca="false">VLOOKUP(C164,$S$261:$T$264,2,FALSE())</f>
        <v>2</v>
      </c>
      <c r="E350" s="63" t="n">
        <f aca="false">D164</f>
        <v>1.05</v>
      </c>
      <c r="F350" s="0" t="n">
        <f aca="false">E164</f>
        <v>1.53</v>
      </c>
      <c r="G350" s="0" t="n">
        <f aca="false">VLOOKUP(F164,$P$261:$Q$265,2,FALSE())</f>
        <v>2</v>
      </c>
      <c r="H350" s="0" t="n">
        <f aca="false">VLOOKUP(G164,$P$253:$Q$258,2,FALSE())</f>
        <v>2</v>
      </c>
      <c r="I350" s="50" t="n">
        <f aca="false">I164</f>
        <v>0.696</v>
      </c>
      <c r="J350" s="50" t="n">
        <f aca="false">J164</f>
        <v>0.57</v>
      </c>
      <c r="K350" s="0" t="n">
        <f aca="false">VLOOKUP(K164,$S$254:$T$256,2,FALSE())</f>
        <v>2</v>
      </c>
      <c r="L350" s="0" t="n">
        <f aca="false">VLOOKUP(L164,$S$254:$T$256,2,FALSE())</f>
        <v>2</v>
      </c>
      <c r="M350" s="0" t="n">
        <f aca="false">VLOOKUP(M164,$S$254:$T$257,2,FALSE())</f>
        <v>2</v>
      </c>
      <c r="N350" s="64" t="n">
        <f aca="false">N164</f>
        <v>8509</v>
      </c>
    </row>
    <row r="351" customFormat="false" ht="12.75" hidden="false" customHeight="false" outlineLevel="0" collapsed="false">
      <c r="B351" s="0" t="str">
        <f aca="false">B165</f>
        <v>bluenile</v>
      </c>
      <c r="C351" s="0" t="n">
        <f aca="false">IF(H165="gia",1,2)</f>
        <v>1</v>
      </c>
      <c r="D351" s="0" t="n">
        <f aca="false">VLOOKUP(C165,$S$261:$T$264,2,FALSE())</f>
        <v>4</v>
      </c>
      <c r="E351" s="63" t="n">
        <f aca="false">D165</f>
        <v>1</v>
      </c>
      <c r="F351" s="0" t="n">
        <f aca="false">E165</f>
        <v>1.74</v>
      </c>
      <c r="G351" s="0" t="n">
        <f aca="false">VLOOKUP(F165,$P$261:$Q$265,2,FALSE())</f>
        <v>1</v>
      </c>
      <c r="H351" s="0" t="n">
        <f aca="false">VLOOKUP(G165,$P$253:$Q$258,2,FALSE())</f>
        <v>2</v>
      </c>
      <c r="I351" s="50" t="n">
        <f aca="false">I165</f>
        <v>0.689</v>
      </c>
      <c r="J351" s="50" t="n">
        <f aca="false">J165</f>
        <v>0.64</v>
      </c>
      <c r="K351" s="0" t="n">
        <f aca="false">VLOOKUP(K165,$S$254:$T$256,2,FALSE())</f>
        <v>2</v>
      </c>
      <c r="L351" s="0" t="n">
        <f aca="false">VLOOKUP(L165,$S$254:$T$256,2,FALSE())</f>
        <v>2</v>
      </c>
      <c r="M351" s="0" t="n">
        <f aca="false">VLOOKUP(M165,$S$254:$T$257,2,FALSE())</f>
        <v>2</v>
      </c>
      <c r="N351" s="64" t="n">
        <f aca="false">N165</f>
        <v>8510</v>
      </c>
    </row>
    <row r="352" customFormat="false" ht="12.75" hidden="false" customHeight="false" outlineLevel="0" collapsed="false">
      <c r="B352" s="0" t="str">
        <f aca="false">B166</f>
        <v>bluenile</v>
      </c>
      <c r="C352" s="0" t="n">
        <f aca="false">IF(H166="gia",1,2)</f>
        <v>1</v>
      </c>
      <c r="D352" s="0" t="n">
        <f aca="false">VLOOKUP(C166,$S$261:$T$264,2,FALSE())</f>
        <v>4</v>
      </c>
      <c r="E352" s="63" t="n">
        <f aca="false">D166</f>
        <v>1.01</v>
      </c>
      <c r="F352" s="0" t="n">
        <f aca="false">E166</f>
        <v>1.5</v>
      </c>
      <c r="G352" s="0" t="n">
        <f aca="false">VLOOKUP(F166,$P$261:$Q$265,2,FALSE())</f>
        <v>3</v>
      </c>
      <c r="H352" s="0" t="n">
        <f aca="false">VLOOKUP(G166,$P$253:$Q$258,2,FALSE())</f>
        <v>1</v>
      </c>
      <c r="I352" s="50" t="n">
        <f aca="false">I166</f>
        <v>0.695</v>
      </c>
      <c r="J352" s="50" t="n">
        <f aca="false">J166</f>
        <v>0.61</v>
      </c>
      <c r="K352" s="0" t="n">
        <f aca="false">VLOOKUP(K166,$S$254:$T$256,2,FALSE())</f>
        <v>2</v>
      </c>
      <c r="L352" s="0" t="n">
        <f aca="false">VLOOKUP(L166,$S$254:$T$256,2,FALSE())</f>
        <v>1</v>
      </c>
      <c r="M352" s="0" t="n">
        <f aca="false">VLOOKUP(M166,$S$254:$T$257,2,FALSE())</f>
        <v>2</v>
      </c>
      <c r="N352" s="64" t="n">
        <f aca="false">N166</f>
        <v>8537</v>
      </c>
    </row>
    <row r="353" customFormat="false" ht="12.75" hidden="false" customHeight="false" outlineLevel="0" collapsed="false">
      <c r="B353" s="0" t="str">
        <f aca="false">B167</f>
        <v>bluenile</v>
      </c>
      <c r="C353" s="0" t="n">
        <f aca="false">IF(H167="gia",1,2)</f>
        <v>1</v>
      </c>
      <c r="D353" s="0" t="n">
        <f aca="false">VLOOKUP(C167,$S$261:$T$264,2,FALSE())</f>
        <v>4</v>
      </c>
      <c r="E353" s="63" t="n">
        <f aca="false">D167</f>
        <v>1.02</v>
      </c>
      <c r="F353" s="0" t="n">
        <f aca="false">E167</f>
        <v>1.51</v>
      </c>
      <c r="G353" s="0" t="n">
        <f aca="false">VLOOKUP(F167,$P$261:$Q$265,2,FALSE())</f>
        <v>2</v>
      </c>
      <c r="H353" s="0" t="n">
        <f aca="false">VLOOKUP(G167,$P$253:$Q$258,2,FALSE())</f>
        <v>2</v>
      </c>
      <c r="I353" s="50" t="n">
        <f aca="false">I167</f>
        <v>0.694</v>
      </c>
      <c r="J353" s="50" t="n">
        <f aca="false">J167</f>
        <v>0.71</v>
      </c>
      <c r="K353" s="0" t="n">
        <f aca="false">VLOOKUP(K167,$S$254:$T$256,2,FALSE())</f>
        <v>2</v>
      </c>
      <c r="L353" s="0" t="n">
        <f aca="false">VLOOKUP(L167,$S$254:$T$256,2,FALSE())</f>
        <v>2</v>
      </c>
      <c r="M353" s="0" t="n">
        <f aca="false">VLOOKUP(M167,$S$254:$T$257,2,FALSE())</f>
        <v>2</v>
      </c>
      <c r="N353" s="64" t="n">
        <f aca="false">N167</f>
        <v>8611</v>
      </c>
    </row>
    <row r="354" customFormat="false" ht="12.75" hidden="false" customHeight="false" outlineLevel="0" collapsed="false">
      <c r="B354" s="0" t="str">
        <f aca="false">B168</f>
        <v>bluenile</v>
      </c>
      <c r="C354" s="0" t="n">
        <f aca="false">IF(H168="gia",1,2)</f>
        <v>1</v>
      </c>
      <c r="D354" s="0" t="n">
        <f aca="false">VLOOKUP(C168,$S$261:$T$264,2,FALSE())</f>
        <v>1</v>
      </c>
      <c r="E354" s="63" t="n">
        <f aca="false">D168</f>
        <v>1.03</v>
      </c>
      <c r="F354" s="0" t="n">
        <f aca="false">E168</f>
        <v>1.51</v>
      </c>
      <c r="G354" s="0" t="n">
        <f aca="false">VLOOKUP(F168,$P$261:$Q$265,2,FALSE())</f>
        <v>2</v>
      </c>
      <c r="H354" s="0" t="n">
        <f aca="false">VLOOKUP(G168,$P$253:$Q$258,2,FALSE())</f>
        <v>3</v>
      </c>
      <c r="I354" s="50" t="n">
        <f aca="false">I168</f>
        <v>0.693</v>
      </c>
      <c r="J354" s="50" t="n">
        <f aca="false">J168</f>
        <v>0.56</v>
      </c>
      <c r="K354" s="0" t="n">
        <f aca="false">VLOOKUP(K168,$S$254:$T$256,2,FALSE())</f>
        <v>2</v>
      </c>
      <c r="L354" s="0" t="n">
        <f aca="false">VLOOKUP(L168,$S$254:$T$256,2,FALSE())</f>
        <v>2</v>
      </c>
      <c r="M354" s="0" t="n">
        <f aca="false">VLOOKUP(M168,$S$254:$T$257,2,FALSE())</f>
        <v>1</v>
      </c>
      <c r="N354" s="64" t="n">
        <f aca="false">N168</f>
        <v>8627</v>
      </c>
    </row>
    <row r="355" customFormat="false" ht="12.75" hidden="false" customHeight="false" outlineLevel="0" collapsed="false">
      <c r="B355" s="0" t="str">
        <f aca="false">B169</f>
        <v>bluenile</v>
      </c>
      <c r="C355" s="0" t="n">
        <f aca="false">IF(H169="gia",1,2)</f>
        <v>1</v>
      </c>
      <c r="D355" s="0" t="n">
        <f aca="false">VLOOKUP(C169,$S$261:$T$264,2,FALSE())</f>
        <v>4</v>
      </c>
      <c r="E355" s="63" t="n">
        <f aca="false">D169</f>
        <v>1</v>
      </c>
      <c r="F355" s="0" t="n">
        <f aca="false">E169</f>
        <v>1.51</v>
      </c>
      <c r="G355" s="0" t="n">
        <f aca="false">VLOOKUP(F169,$P$261:$Q$265,2,FALSE())</f>
        <v>1</v>
      </c>
      <c r="H355" s="0" t="n">
        <f aca="false">VLOOKUP(G169,$P$253:$Q$258,2,FALSE())</f>
        <v>2</v>
      </c>
      <c r="I355" s="50" t="n">
        <f aca="false">I169</f>
        <v>0.681</v>
      </c>
      <c r="J355" s="50" t="n">
        <f aca="false">J169</f>
        <v>0.62</v>
      </c>
      <c r="K355" s="0" t="n">
        <f aca="false">VLOOKUP(K169,$S$254:$T$256,2,FALSE())</f>
        <v>3</v>
      </c>
      <c r="L355" s="0" t="n">
        <f aca="false">VLOOKUP(L169,$S$254:$T$256,2,FALSE())</f>
        <v>2</v>
      </c>
      <c r="M355" s="0" t="n">
        <f aca="false">VLOOKUP(M169,$S$254:$T$257,2,FALSE())</f>
        <v>2</v>
      </c>
      <c r="N355" s="64" t="n">
        <f aca="false">N169</f>
        <v>8675</v>
      </c>
    </row>
    <row r="356" customFormat="false" ht="12.75" hidden="false" customHeight="false" outlineLevel="0" collapsed="false">
      <c r="B356" s="0" t="str">
        <f aca="false">B170</f>
        <v>bluenile</v>
      </c>
      <c r="C356" s="0" t="n">
        <f aca="false">IF(H170="gia",1,2)</f>
        <v>1</v>
      </c>
      <c r="D356" s="0" t="n">
        <f aca="false">VLOOKUP(C170,$S$261:$T$264,2,FALSE())</f>
        <v>4</v>
      </c>
      <c r="E356" s="63" t="n">
        <f aca="false">D170</f>
        <v>1.05</v>
      </c>
      <c r="F356" s="0" t="n">
        <f aca="false">E170</f>
        <v>1.5</v>
      </c>
      <c r="G356" s="0" t="n">
        <f aca="false">VLOOKUP(F170,$P$261:$Q$265,2,FALSE())</f>
        <v>1</v>
      </c>
      <c r="H356" s="0" t="n">
        <f aca="false">VLOOKUP(G170,$P$253:$Q$258,2,FALSE())</f>
        <v>4</v>
      </c>
      <c r="I356" s="50" t="n">
        <f aca="false">I170</f>
        <v>0.708</v>
      </c>
      <c r="J356" s="50" t="n">
        <f aca="false">J170</f>
        <v>0.59</v>
      </c>
      <c r="K356" s="0" t="n">
        <f aca="false">VLOOKUP(K170,$S$254:$T$256,2,FALSE())</f>
        <v>2</v>
      </c>
      <c r="L356" s="0" t="n">
        <f aca="false">VLOOKUP(L170,$S$254:$T$256,2,FALSE())</f>
        <v>1</v>
      </c>
      <c r="M356" s="0" t="n">
        <f aca="false">VLOOKUP(M170,$S$254:$T$257,2,FALSE())</f>
        <v>1</v>
      </c>
      <c r="N356" s="64" t="n">
        <f aca="false">N170</f>
        <v>8708</v>
      </c>
    </row>
    <row r="357" customFormat="false" ht="12.75" hidden="false" customHeight="false" outlineLevel="0" collapsed="false">
      <c r="B357" s="0" t="str">
        <f aca="false">B171</f>
        <v>bluenile</v>
      </c>
      <c r="C357" s="0" t="n">
        <f aca="false">IF(H171="gia",1,2)</f>
        <v>1</v>
      </c>
      <c r="D357" s="0" t="n">
        <f aca="false">VLOOKUP(C171,$S$261:$T$264,2,FALSE())</f>
        <v>4</v>
      </c>
      <c r="E357" s="63" t="n">
        <f aca="false">D171</f>
        <v>1.04</v>
      </c>
      <c r="F357" s="0" t="n">
        <f aca="false">E171</f>
        <v>1.5</v>
      </c>
      <c r="G357" s="0" t="n">
        <f aca="false">VLOOKUP(F171,$P$261:$Q$265,2,FALSE())</f>
        <v>2</v>
      </c>
      <c r="H357" s="0" t="n">
        <f aca="false">VLOOKUP(G171,$P$253:$Q$258,2,FALSE())</f>
        <v>2</v>
      </c>
      <c r="I357" s="50" t="n">
        <f aca="false">I171</f>
        <v>0.744</v>
      </c>
      <c r="J357" s="50" t="n">
        <f aca="false">J171</f>
        <v>0.58</v>
      </c>
      <c r="K357" s="0" t="n">
        <f aca="false">VLOOKUP(K171,$S$254:$T$256,2,FALSE())</f>
        <v>2</v>
      </c>
      <c r="L357" s="0" t="n">
        <f aca="false">VLOOKUP(L171,$S$254:$T$256,2,FALSE())</f>
        <v>1</v>
      </c>
      <c r="M357" s="0" t="n">
        <f aca="false">VLOOKUP(M171,$S$254:$T$257,2,FALSE())</f>
        <v>1</v>
      </c>
      <c r="N357" s="64" t="n">
        <f aca="false">N171</f>
        <v>8713</v>
      </c>
    </row>
    <row r="358" customFormat="false" ht="12.75" hidden="false" customHeight="false" outlineLevel="0" collapsed="false">
      <c r="B358" s="0" t="str">
        <f aca="false">B172</f>
        <v>bluenile</v>
      </c>
      <c r="C358" s="0" t="n">
        <f aca="false">IF(H172="gia",1,2)</f>
        <v>1</v>
      </c>
      <c r="D358" s="0" t="n">
        <f aca="false">VLOOKUP(C172,$S$261:$T$264,2,FALSE())</f>
        <v>4</v>
      </c>
      <c r="E358" s="63" t="n">
        <f aca="false">D172</f>
        <v>1</v>
      </c>
      <c r="F358" s="0" t="n">
        <f aca="false">E172</f>
        <v>1.5</v>
      </c>
      <c r="G358" s="0" t="n">
        <f aca="false">VLOOKUP(F172,$P$261:$Q$265,2,FALSE())</f>
        <v>3</v>
      </c>
      <c r="H358" s="0" t="n">
        <f aca="false">VLOOKUP(G172,$P$253:$Q$258,2,FALSE())</f>
        <v>1</v>
      </c>
      <c r="I358" s="50" t="n">
        <f aca="false">I172</f>
        <v>0.699</v>
      </c>
      <c r="J358" s="50" t="n">
        <f aca="false">J172</f>
        <v>0.65</v>
      </c>
      <c r="K358" s="0" t="n">
        <f aca="false">VLOOKUP(K172,$S$254:$T$256,2,FALSE())</f>
        <v>2</v>
      </c>
      <c r="L358" s="0" t="n">
        <f aca="false">VLOOKUP(L172,$S$254:$T$256,2,FALSE())</f>
        <v>1</v>
      </c>
      <c r="M358" s="0" t="n">
        <f aca="false">VLOOKUP(M172,$S$254:$T$257,2,FALSE())</f>
        <v>2</v>
      </c>
      <c r="N358" s="64" t="n">
        <f aca="false">N172</f>
        <v>8927</v>
      </c>
    </row>
    <row r="359" customFormat="false" ht="12.75" hidden="false" customHeight="false" outlineLevel="0" collapsed="false">
      <c r="B359" s="0" t="str">
        <f aca="false">B173</f>
        <v>bluenile</v>
      </c>
      <c r="C359" s="0" t="n">
        <f aca="false">IF(H173="gia",1,2)</f>
        <v>1</v>
      </c>
      <c r="D359" s="0" t="n">
        <f aca="false">VLOOKUP(C173,$S$261:$T$264,2,FALSE())</f>
        <v>1</v>
      </c>
      <c r="E359" s="63" t="n">
        <f aca="false">D173</f>
        <v>1.01</v>
      </c>
      <c r="F359" s="0" t="n">
        <f aca="false">E173</f>
        <v>1.5</v>
      </c>
      <c r="G359" s="0" t="n">
        <f aca="false">VLOOKUP(F173,$P$261:$Q$265,2,FALSE())</f>
        <v>3</v>
      </c>
      <c r="H359" s="0" t="n">
        <f aca="false">VLOOKUP(G173,$P$253:$Q$258,2,FALSE())</f>
        <v>4</v>
      </c>
      <c r="I359" s="50" t="n">
        <f aca="false">I173</f>
        <v>0.714</v>
      </c>
      <c r="J359" s="50" t="n">
        <f aca="false">J173</f>
        <v>0.57</v>
      </c>
      <c r="K359" s="0" t="n">
        <f aca="false">VLOOKUP(K173,$S$254:$T$256,2,FALSE())</f>
        <v>2</v>
      </c>
      <c r="L359" s="0" t="n">
        <f aca="false">VLOOKUP(L173,$S$254:$T$256,2,FALSE())</f>
        <v>2</v>
      </c>
      <c r="M359" s="0" t="n">
        <f aca="false">VLOOKUP(M173,$S$254:$T$257,2,FALSE())</f>
        <v>1</v>
      </c>
      <c r="N359" s="64" t="n">
        <f aca="false">N173</f>
        <v>9067</v>
      </c>
    </row>
    <row r="360" customFormat="false" ht="12.75" hidden="false" customHeight="false" outlineLevel="0" collapsed="false">
      <c r="B360" s="0" t="str">
        <f aca="false">B174</f>
        <v>bluenile</v>
      </c>
      <c r="C360" s="0" t="n">
        <f aca="false">IF(H174="gia",1,2)</f>
        <v>1</v>
      </c>
      <c r="D360" s="0" t="n">
        <f aca="false">VLOOKUP(C174,$S$261:$T$264,2,FALSE())</f>
        <v>4</v>
      </c>
      <c r="E360" s="63" t="n">
        <f aca="false">D174</f>
        <v>1.03</v>
      </c>
      <c r="F360" s="0" t="n">
        <f aca="false">E174</f>
        <v>1.54</v>
      </c>
      <c r="G360" s="0" t="n">
        <f aca="false">VLOOKUP(F174,$P$261:$Q$265,2,FALSE())</f>
        <v>1</v>
      </c>
      <c r="H360" s="0" t="n">
        <f aca="false">VLOOKUP(G174,$P$253:$Q$258,2,FALSE())</f>
        <v>4</v>
      </c>
      <c r="I360" s="50" t="n">
        <f aca="false">I174</f>
        <v>0.627</v>
      </c>
      <c r="J360" s="50" t="n">
        <f aca="false">J174</f>
        <v>0.67</v>
      </c>
      <c r="K360" s="0" t="n">
        <f aca="false">VLOOKUP(K174,$S$254:$T$256,2,FALSE())</f>
        <v>1</v>
      </c>
      <c r="L360" s="0" t="n">
        <f aca="false">VLOOKUP(L174,$S$254:$T$256,2,FALSE())</f>
        <v>1</v>
      </c>
      <c r="M360" s="0" t="n">
        <f aca="false">VLOOKUP(M174,$S$254:$T$257,2,FALSE())</f>
        <v>2</v>
      </c>
      <c r="N360" s="64" t="n">
        <f aca="false">N174</f>
        <v>9072</v>
      </c>
    </row>
    <row r="361" customFormat="false" ht="12.75" hidden="false" customHeight="false" outlineLevel="0" collapsed="false">
      <c r="B361" s="0" t="str">
        <f aca="false">B175</f>
        <v>bluenile</v>
      </c>
      <c r="C361" s="0" t="n">
        <f aca="false">IF(H175="gia",1,2)</f>
        <v>1</v>
      </c>
      <c r="D361" s="0" t="n">
        <f aca="false">VLOOKUP(C175,$S$261:$T$264,2,FALSE())</f>
        <v>4</v>
      </c>
      <c r="E361" s="63" t="n">
        <f aca="false">D175</f>
        <v>1.02</v>
      </c>
      <c r="F361" s="0" t="n">
        <f aca="false">E175</f>
        <v>1.52</v>
      </c>
      <c r="G361" s="0" t="n">
        <f aca="false">VLOOKUP(F175,$P$261:$Q$265,2,FALSE())</f>
        <v>1</v>
      </c>
      <c r="H361" s="0" t="n">
        <f aca="false">VLOOKUP(G175,$P$253:$Q$258,2,FALSE())</f>
        <v>4</v>
      </c>
      <c r="I361" s="50" t="n">
        <f aca="false">I175</f>
        <v>0.652</v>
      </c>
      <c r="J361" s="50" t="n">
        <f aca="false">J175</f>
        <v>0.67</v>
      </c>
      <c r="K361" s="0" t="n">
        <f aca="false">VLOOKUP(K175,$S$254:$T$256,2,FALSE())</f>
        <v>2</v>
      </c>
      <c r="L361" s="0" t="n">
        <f aca="false">VLOOKUP(L175,$S$254:$T$256,2,FALSE())</f>
        <v>2</v>
      </c>
      <c r="M361" s="0" t="n">
        <f aca="false">VLOOKUP(M175,$S$254:$T$257,2,FALSE())</f>
        <v>2</v>
      </c>
      <c r="N361" s="64" t="n">
        <f aca="false">N175</f>
        <v>9112</v>
      </c>
    </row>
    <row r="362" customFormat="false" ht="12.75" hidden="false" customHeight="false" outlineLevel="0" collapsed="false">
      <c r="B362" s="0" t="str">
        <f aca="false">B176</f>
        <v>bluenile</v>
      </c>
      <c r="C362" s="0" t="n">
        <f aca="false">IF(H176="gia",1,2)</f>
        <v>1</v>
      </c>
      <c r="D362" s="0" t="n">
        <f aca="false">VLOOKUP(C176,$S$261:$T$264,2,FALSE())</f>
        <v>4</v>
      </c>
      <c r="E362" s="63" t="n">
        <f aca="false">D176</f>
        <v>1.02</v>
      </c>
      <c r="F362" s="0" t="n">
        <f aca="false">E176</f>
        <v>1.5</v>
      </c>
      <c r="G362" s="0" t="n">
        <f aca="false">VLOOKUP(F176,$P$261:$Q$265,2,FALSE())</f>
        <v>1</v>
      </c>
      <c r="H362" s="0" t="n">
        <f aca="false">VLOOKUP(G176,$P$253:$Q$258,2,FALSE())</f>
        <v>4</v>
      </c>
      <c r="I362" s="50" t="n">
        <f aca="false">I176</f>
        <v>0.71</v>
      </c>
      <c r="J362" s="50" t="n">
        <f aca="false">J176</f>
        <v>0.68</v>
      </c>
      <c r="K362" s="0" t="n">
        <f aca="false">VLOOKUP(K176,$S$254:$T$256,2,FALSE())</f>
        <v>2</v>
      </c>
      <c r="L362" s="0" t="n">
        <f aca="false">VLOOKUP(L176,$S$254:$T$256,2,FALSE())</f>
        <v>2</v>
      </c>
      <c r="M362" s="0" t="n">
        <f aca="false">VLOOKUP(M176,$S$254:$T$257,2,FALSE())</f>
        <v>1</v>
      </c>
      <c r="N362" s="64" t="n">
        <f aca="false">N176</f>
        <v>9116</v>
      </c>
    </row>
    <row r="363" customFormat="false" ht="12.75" hidden="false" customHeight="false" outlineLevel="0" collapsed="false">
      <c r="B363" s="0" t="str">
        <f aca="false">B177</f>
        <v>bluenile</v>
      </c>
      <c r="C363" s="0" t="n">
        <f aca="false">IF(H177="gia",1,2)</f>
        <v>1</v>
      </c>
      <c r="D363" s="0" t="n">
        <f aca="false">VLOOKUP(C177,$S$261:$T$264,2,FALSE())</f>
        <v>4</v>
      </c>
      <c r="E363" s="63" t="n">
        <f aca="false">D177</f>
        <v>1</v>
      </c>
      <c r="F363" s="0" t="n">
        <f aca="false">E177</f>
        <v>1.52</v>
      </c>
      <c r="G363" s="0" t="n">
        <f aca="false">VLOOKUP(F177,$P$261:$Q$265,2,FALSE())</f>
        <v>2</v>
      </c>
      <c r="H363" s="0" t="n">
        <f aca="false">VLOOKUP(G177,$P$253:$Q$258,2,FALSE())</f>
        <v>2</v>
      </c>
      <c r="I363" s="50" t="n">
        <f aca="false">I177</f>
        <v>0.7</v>
      </c>
      <c r="J363" s="50" t="n">
        <f aca="false">J177</f>
        <v>0.57</v>
      </c>
      <c r="K363" s="0" t="n">
        <f aca="false">VLOOKUP(K177,$S$254:$T$256,2,FALSE())</f>
        <v>1</v>
      </c>
      <c r="L363" s="0" t="n">
        <f aca="false">VLOOKUP(L177,$S$254:$T$256,2,FALSE())</f>
        <v>2</v>
      </c>
      <c r="M363" s="0" t="n">
        <f aca="false">VLOOKUP(M177,$S$254:$T$257,2,FALSE())</f>
        <v>1</v>
      </c>
      <c r="N363" s="64" t="n">
        <f aca="false">N177</f>
        <v>9203</v>
      </c>
    </row>
    <row r="364" customFormat="false" ht="12.75" hidden="false" customHeight="false" outlineLevel="0" collapsed="false">
      <c r="B364" s="0" t="str">
        <f aca="false">B178</f>
        <v>bluenile</v>
      </c>
      <c r="C364" s="0" t="n">
        <f aca="false">IF(H178="gia",1,2)</f>
        <v>1</v>
      </c>
      <c r="D364" s="0" t="n">
        <f aca="false">VLOOKUP(C178,$S$261:$T$264,2,FALSE())</f>
        <v>4</v>
      </c>
      <c r="E364" s="63" t="n">
        <f aca="false">D178</f>
        <v>1</v>
      </c>
      <c r="F364" s="0" t="n">
        <f aca="false">E178</f>
        <v>1.59</v>
      </c>
      <c r="G364" s="0" t="n">
        <f aca="false">VLOOKUP(F178,$P$261:$Q$265,2,FALSE())</f>
        <v>1</v>
      </c>
      <c r="H364" s="0" t="n">
        <f aca="false">VLOOKUP(G178,$P$253:$Q$258,2,FALSE())</f>
        <v>4</v>
      </c>
      <c r="I364" s="50" t="n">
        <f aca="false">I178</f>
        <v>0.6</v>
      </c>
      <c r="J364" s="50" t="n">
        <f aca="false">J178</f>
        <v>0.56</v>
      </c>
      <c r="K364" s="0" t="n">
        <f aca="false">VLOOKUP(K178,$S$254:$T$256,2,FALSE())</f>
        <v>2</v>
      </c>
      <c r="L364" s="0" t="n">
        <f aca="false">VLOOKUP(L178,$S$254:$T$256,2,FALSE())</f>
        <v>2</v>
      </c>
      <c r="M364" s="0" t="n">
        <f aca="false">VLOOKUP(M178,$S$254:$T$257,2,FALSE())</f>
        <v>2</v>
      </c>
      <c r="N364" s="64" t="n">
        <f aca="false">N178</f>
        <v>9214</v>
      </c>
    </row>
    <row r="365" customFormat="false" ht="12.75" hidden="false" customHeight="false" outlineLevel="0" collapsed="false">
      <c r="B365" s="0" t="str">
        <f aca="false">B179</f>
        <v>bluenile</v>
      </c>
      <c r="C365" s="0" t="n">
        <f aca="false">IF(H179="gia",1,2)</f>
        <v>1</v>
      </c>
      <c r="D365" s="0" t="n">
        <f aca="false">VLOOKUP(C179,$S$261:$T$264,2,FALSE())</f>
        <v>2</v>
      </c>
      <c r="E365" s="63" t="n">
        <f aca="false">D179</f>
        <v>1.02</v>
      </c>
      <c r="F365" s="0" t="n">
        <f aca="false">E179</f>
        <v>1.7</v>
      </c>
      <c r="G365" s="0" t="n">
        <f aca="false">VLOOKUP(F179,$P$261:$Q$265,2,FALSE())</f>
        <v>2</v>
      </c>
      <c r="H365" s="0" t="n">
        <f aca="false">VLOOKUP(G179,$P$253:$Q$258,2,FALSE())</f>
        <v>2</v>
      </c>
      <c r="I365" s="50" t="n">
        <f aca="false">I179</f>
        <v>0.646</v>
      </c>
      <c r="J365" s="50" t="n">
        <f aca="false">J179</f>
        <v>0.74</v>
      </c>
      <c r="K365" s="0" t="n">
        <f aca="false">VLOOKUP(K179,$S$254:$T$256,2,FALSE())</f>
        <v>1</v>
      </c>
      <c r="L365" s="0" t="n">
        <f aca="false">VLOOKUP(L179,$S$254:$T$256,2,FALSE())</f>
        <v>1</v>
      </c>
      <c r="M365" s="0" t="n">
        <f aca="false">VLOOKUP(M179,$S$254:$T$257,2,FALSE())</f>
        <v>1</v>
      </c>
      <c r="N365" s="64" t="n">
        <f aca="false">N179</f>
        <v>9378</v>
      </c>
    </row>
    <row r="366" customFormat="false" ht="12.75" hidden="false" customHeight="false" outlineLevel="0" collapsed="false">
      <c r="B366" s="0" t="str">
        <f aca="false">B180</f>
        <v>bluenile</v>
      </c>
      <c r="C366" s="0" t="n">
        <f aca="false">IF(H180="gia",1,2)</f>
        <v>1</v>
      </c>
      <c r="D366" s="0" t="n">
        <f aca="false">VLOOKUP(C180,$S$261:$T$264,2,FALSE())</f>
        <v>2</v>
      </c>
      <c r="E366" s="63" t="n">
        <f aca="false">D180</f>
        <v>1.03</v>
      </c>
      <c r="F366" s="0" t="n">
        <f aca="false">E180</f>
        <v>1.6</v>
      </c>
      <c r="G366" s="0" t="n">
        <f aca="false">VLOOKUP(F180,$P$261:$Q$265,2,FALSE())</f>
        <v>1</v>
      </c>
      <c r="H366" s="0" t="n">
        <f aca="false">VLOOKUP(G180,$P$253:$Q$258,2,FALSE())</f>
        <v>4</v>
      </c>
      <c r="I366" s="50" t="n">
        <f aca="false">I180</f>
        <v>0.686</v>
      </c>
      <c r="J366" s="50" t="n">
        <f aca="false">J180</f>
        <v>0.55</v>
      </c>
      <c r="K366" s="0" t="n">
        <f aca="false">VLOOKUP(K180,$S$254:$T$256,2,FALSE())</f>
        <v>3</v>
      </c>
      <c r="L366" s="0" t="n">
        <f aca="false">VLOOKUP(L180,$S$254:$T$256,2,FALSE())</f>
        <v>1</v>
      </c>
      <c r="M366" s="0" t="n">
        <f aca="false">VLOOKUP(M180,$S$254:$T$257,2,FALSE())</f>
        <v>1</v>
      </c>
      <c r="N366" s="64" t="n">
        <f aca="false">N180</f>
        <v>9421</v>
      </c>
    </row>
    <row r="367" customFormat="false" ht="12.75" hidden="false" customHeight="false" outlineLevel="0" collapsed="false">
      <c r="B367" s="0" t="str">
        <f aca="false">B181</f>
        <v>bluenile</v>
      </c>
      <c r="C367" s="0" t="n">
        <f aca="false">IF(H181="gia",1,2)</f>
        <v>1</v>
      </c>
      <c r="D367" s="0" t="n">
        <f aca="false">VLOOKUP(C181,$S$261:$T$264,2,FALSE())</f>
        <v>4</v>
      </c>
      <c r="E367" s="63" t="n">
        <f aca="false">D181</f>
        <v>1.04</v>
      </c>
      <c r="F367" s="0" t="n">
        <f aca="false">E181</f>
        <v>1.55</v>
      </c>
      <c r="G367" s="0" t="n">
        <f aca="false">VLOOKUP(F181,$P$261:$Q$265,2,FALSE())</f>
        <v>2</v>
      </c>
      <c r="H367" s="0" t="n">
        <f aca="false">VLOOKUP(G181,$P$253:$Q$258,2,FALSE())</f>
        <v>2</v>
      </c>
      <c r="I367" s="50" t="n">
        <f aca="false">I181</f>
        <v>0.675</v>
      </c>
      <c r="J367" s="50" t="n">
        <f aca="false">J181</f>
        <v>0.66</v>
      </c>
      <c r="K367" s="0" t="n">
        <f aca="false">VLOOKUP(K181,$S$254:$T$256,2,FALSE())</f>
        <v>3</v>
      </c>
      <c r="L367" s="0" t="n">
        <f aca="false">VLOOKUP(L181,$S$254:$T$256,2,FALSE())</f>
        <v>2</v>
      </c>
      <c r="M367" s="0" t="n">
        <f aca="false">VLOOKUP(M181,$S$254:$T$257,2,FALSE())</f>
        <v>2</v>
      </c>
      <c r="N367" s="64" t="n">
        <f aca="false">N181</f>
        <v>9483</v>
      </c>
    </row>
    <row r="368" customFormat="false" ht="12.75" hidden="false" customHeight="false" outlineLevel="0" collapsed="false">
      <c r="B368" s="0" t="str">
        <f aca="false">B182</f>
        <v>bluenile</v>
      </c>
      <c r="C368" s="0" t="n">
        <f aca="false">IF(H182="gia",1,2)</f>
        <v>1</v>
      </c>
      <c r="D368" s="0" t="n">
        <f aca="false">VLOOKUP(C182,$S$261:$T$264,2,FALSE())</f>
        <v>4</v>
      </c>
      <c r="E368" s="63" t="n">
        <f aca="false">D182</f>
        <v>1.03</v>
      </c>
      <c r="F368" s="0" t="n">
        <f aca="false">E182</f>
        <v>1.53</v>
      </c>
      <c r="G368" s="0" t="n">
        <f aca="false">VLOOKUP(F182,$P$261:$Q$265,2,FALSE())</f>
        <v>2</v>
      </c>
      <c r="H368" s="0" t="n">
        <f aca="false">VLOOKUP(G182,$P$253:$Q$258,2,FALSE())</f>
        <v>2</v>
      </c>
      <c r="I368" s="50" t="n">
        <f aca="false">I182</f>
        <v>0.678</v>
      </c>
      <c r="J368" s="50" t="n">
        <f aca="false">J182</f>
        <v>0.62</v>
      </c>
      <c r="K368" s="0" t="n">
        <f aca="false">VLOOKUP(K182,$S$254:$T$256,2,FALSE())</f>
        <v>3</v>
      </c>
      <c r="L368" s="0" t="n">
        <f aca="false">VLOOKUP(L182,$S$254:$T$256,2,FALSE())</f>
        <v>2</v>
      </c>
      <c r="M368" s="0" t="n">
        <f aca="false">VLOOKUP(M182,$S$254:$T$257,2,FALSE())</f>
        <v>2</v>
      </c>
      <c r="N368" s="64" t="n">
        <f aca="false">N182</f>
        <v>9494</v>
      </c>
    </row>
    <row r="369" customFormat="false" ht="12.75" hidden="false" customHeight="false" outlineLevel="0" collapsed="false">
      <c r="B369" s="0" t="str">
        <f aca="false">B183</f>
        <v>bluenile</v>
      </c>
      <c r="C369" s="0" t="n">
        <f aca="false">IF(H183="gia",1,2)</f>
        <v>1</v>
      </c>
      <c r="D369" s="0" t="n">
        <f aca="false">VLOOKUP(C183,$S$261:$T$264,2,FALSE())</f>
        <v>4</v>
      </c>
      <c r="E369" s="63" t="n">
        <f aca="false">D183</f>
        <v>1.02</v>
      </c>
      <c r="F369" s="0" t="n">
        <f aca="false">E183</f>
        <v>1.53</v>
      </c>
      <c r="G369" s="0" t="n">
        <f aca="false">VLOOKUP(F183,$P$261:$Q$265,2,FALSE())</f>
        <v>1</v>
      </c>
      <c r="H369" s="0" t="n">
        <f aca="false">VLOOKUP(G183,$P$253:$Q$258,2,FALSE())</f>
        <v>4</v>
      </c>
      <c r="I369" s="50" t="n">
        <f aca="false">I183</f>
        <v>0.671</v>
      </c>
      <c r="J369" s="50" t="n">
        <f aca="false">J183</f>
        <v>0.64</v>
      </c>
      <c r="K369" s="0" t="n">
        <f aca="false">VLOOKUP(K183,$S$254:$T$256,2,FALSE())</f>
        <v>2</v>
      </c>
      <c r="L369" s="0" t="n">
        <f aca="false">VLOOKUP(L183,$S$254:$T$256,2,FALSE())</f>
        <v>1</v>
      </c>
      <c r="M369" s="0" t="n">
        <f aca="false">VLOOKUP(M183,$S$254:$T$257,2,FALSE())</f>
        <v>2</v>
      </c>
      <c r="N369" s="64" t="n">
        <f aca="false">N183</f>
        <v>9535</v>
      </c>
    </row>
    <row r="370" customFormat="false" ht="12.75" hidden="false" customHeight="false" outlineLevel="0" collapsed="false">
      <c r="B370" s="0" t="str">
        <f aca="false">B184</f>
        <v>bluenile</v>
      </c>
      <c r="C370" s="0" t="n">
        <f aca="false">IF(H184="gia",1,2)</f>
        <v>1</v>
      </c>
      <c r="D370" s="0" t="n">
        <f aca="false">VLOOKUP(C184,$S$261:$T$264,2,FALSE())</f>
        <v>4</v>
      </c>
      <c r="E370" s="63" t="n">
        <f aca="false">D184</f>
        <v>1</v>
      </c>
      <c r="F370" s="0" t="n">
        <f aca="false">E184</f>
        <v>1.6</v>
      </c>
      <c r="G370" s="0" t="n">
        <f aca="false">VLOOKUP(F184,$P$261:$Q$265,2,FALSE())</f>
        <v>2</v>
      </c>
      <c r="H370" s="0" t="n">
        <f aca="false">VLOOKUP(G184,$P$253:$Q$258,2,FALSE())</f>
        <v>2</v>
      </c>
      <c r="I370" s="50" t="n">
        <f aca="false">I184</f>
        <v>0.699</v>
      </c>
      <c r="J370" s="50" t="n">
        <f aca="false">J184</f>
        <v>0.55</v>
      </c>
      <c r="K370" s="0" t="n">
        <f aca="false">VLOOKUP(K184,$S$254:$T$256,2,FALSE())</f>
        <v>2</v>
      </c>
      <c r="L370" s="0" t="n">
        <f aca="false">VLOOKUP(L184,$S$254:$T$256,2,FALSE())</f>
        <v>2</v>
      </c>
      <c r="M370" s="0" t="n">
        <f aca="false">VLOOKUP(M184,$S$254:$T$257,2,FALSE())</f>
        <v>1</v>
      </c>
      <c r="N370" s="64" t="n">
        <f aca="false">N184</f>
        <v>9672</v>
      </c>
    </row>
    <row r="371" customFormat="false" ht="12.75" hidden="false" customHeight="false" outlineLevel="0" collapsed="false">
      <c r="B371" s="0" t="str">
        <f aca="false">B185</f>
        <v>bluenile</v>
      </c>
      <c r="C371" s="0" t="n">
        <f aca="false">IF(H185="gia",1,2)</f>
        <v>1</v>
      </c>
      <c r="D371" s="0" t="n">
        <f aca="false">VLOOKUP(C185,$S$261:$T$264,2,FALSE())</f>
        <v>3</v>
      </c>
      <c r="E371" s="63" t="n">
        <f aca="false">D185</f>
        <v>1.02</v>
      </c>
      <c r="F371" s="0" t="n">
        <f aca="false">E185</f>
        <v>1.5</v>
      </c>
      <c r="G371" s="0" t="n">
        <f aca="false">VLOOKUP(F185,$P$261:$Q$265,2,FALSE())</f>
        <v>2</v>
      </c>
      <c r="H371" s="0" t="n">
        <f aca="false">VLOOKUP(G185,$P$253:$Q$258,2,FALSE())</f>
        <v>3</v>
      </c>
      <c r="I371" s="50" t="n">
        <f aca="false">I185</f>
        <v>0.733</v>
      </c>
      <c r="J371" s="50" t="n">
        <f aca="false">J185</f>
        <v>0.56</v>
      </c>
      <c r="K371" s="0" t="n">
        <f aca="false">VLOOKUP(K185,$S$254:$T$256,2,FALSE())</f>
        <v>1</v>
      </c>
      <c r="L371" s="0" t="n">
        <f aca="false">VLOOKUP(L185,$S$254:$T$256,2,FALSE())</f>
        <v>2</v>
      </c>
      <c r="M371" s="0" t="n">
        <f aca="false">VLOOKUP(M185,$S$254:$T$257,2,FALSE())</f>
        <v>1</v>
      </c>
      <c r="N371" s="64" t="n">
        <f aca="false">N185</f>
        <v>9677</v>
      </c>
    </row>
    <row r="372" customFormat="false" ht="12.75" hidden="false" customHeight="false" outlineLevel="0" collapsed="false">
      <c r="B372" s="0" t="str">
        <f aca="false">B186</f>
        <v>bluenile</v>
      </c>
      <c r="C372" s="0" t="n">
        <f aca="false">IF(H186="gia",1,2)</f>
        <v>1</v>
      </c>
      <c r="D372" s="0" t="n">
        <f aca="false">VLOOKUP(C186,$S$261:$T$264,2,FALSE())</f>
        <v>4</v>
      </c>
      <c r="E372" s="63" t="n">
        <f aca="false">D186</f>
        <v>1.02</v>
      </c>
      <c r="F372" s="0" t="n">
        <f aca="false">E186</f>
        <v>1.52</v>
      </c>
      <c r="G372" s="0" t="n">
        <f aca="false">VLOOKUP(F186,$P$261:$Q$265,2,FALSE())</f>
        <v>3</v>
      </c>
      <c r="H372" s="0" t="n">
        <f aca="false">VLOOKUP(G186,$P$253:$Q$258,2,FALSE())</f>
        <v>2</v>
      </c>
      <c r="I372" s="50" t="n">
        <f aca="false">I186</f>
        <v>0.746</v>
      </c>
      <c r="J372" s="50" t="n">
        <f aca="false">J186</f>
        <v>0.56</v>
      </c>
      <c r="K372" s="0" t="n">
        <f aca="false">VLOOKUP(K186,$S$254:$T$256,2,FALSE())</f>
        <v>3</v>
      </c>
      <c r="L372" s="0" t="n">
        <f aca="false">VLOOKUP(L186,$S$254:$T$256,2,FALSE())</f>
        <v>1</v>
      </c>
      <c r="M372" s="0" t="n">
        <f aca="false">VLOOKUP(M186,$S$254:$T$257,2,FALSE())</f>
        <v>1</v>
      </c>
      <c r="N372" s="64" t="n">
        <f aca="false">N186</f>
        <v>9680</v>
      </c>
    </row>
    <row r="373" customFormat="false" ht="12.75" hidden="false" customHeight="false" outlineLevel="0" collapsed="false">
      <c r="B373" s="0" t="str">
        <f aca="false">B187</f>
        <v>bluenile</v>
      </c>
      <c r="C373" s="0" t="n">
        <f aca="false">IF(H187="gia",1,2)</f>
        <v>1</v>
      </c>
      <c r="D373" s="0" t="n">
        <f aca="false">VLOOKUP(C187,$S$261:$T$264,2,FALSE())</f>
        <v>4</v>
      </c>
      <c r="E373" s="63" t="n">
        <f aca="false">D187</f>
        <v>1.05</v>
      </c>
      <c r="F373" s="0" t="n">
        <f aca="false">E187</f>
        <v>1.51</v>
      </c>
      <c r="G373" s="0" t="n">
        <f aca="false">VLOOKUP(F187,$P$261:$Q$265,2,FALSE())</f>
        <v>2</v>
      </c>
      <c r="H373" s="0" t="n">
        <f aca="false">VLOOKUP(G187,$P$253:$Q$258,2,FALSE())</f>
        <v>3</v>
      </c>
      <c r="I373" s="50" t="n">
        <f aca="false">I187</f>
        <v>0.663</v>
      </c>
      <c r="J373" s="50" t="n">
        <f aca="false">J187</f>
        <v>0.71</v>
      </c>
      <c r="K373" s="0" t="n">
        <f aca="false">VLOOKUP(K187,$S$254:$T$256,2,FALSE())</f>
        <v>2</v>
      </c>
      <c r="L373" s="0" t="n">
        <f aca="false">VLOOKUP(L187,$S$254:$T$256,2,FALSE())</f>
        <v>1</v>
      </c>
      <c r="M373" s="0" t="n">
        <f aca="false">VLOOKUP(M187,$S$254:$T$257,2,FALSE())</f>
        <v>2</v>
      </c>
      <c r="N373" s="64" t="n">
        <f aca="false">N187</f>
        <v>9722</v>
      </c>
    </row>
    <row r="374" customFormat="false" ht="12.75" hidden="false" customHeight="false" outlineLevel="0" collapsed="false">
      <c r="B374" s="0" t="str">
        <f aca="false">B188</f>
        <v>bluenile</v>
      </c>
      <c r="C374" s="0" t="n">
        <f aca="false">IF(H188="gia",1,2)</f>
        <v>1</v>
      </c>
      <c r="D374" s="0" t="n">
        <f aca="false">VLOOKUP(C188,$S$261:$T$264,2,FALSE())</f>
        <v>4</v>
      </c>
      <c r="E374" s="63" t="n">
        <f aca="false">D188</f>
        <v>1.03</v>
      </c>
      <c r="F374" s="0" t="n">
        <f aca="false">E188</f>
        <v>1.53</v>
      </c>
      <c r="G374" s="0" t="n">
        <f aca="false">VLOOKUP(F188,$P$261:$Q$265,2,FALSE())</f>
        <v>3</v>
      </c>
      <c r="H374" s="0" t="n">
        <f aca="false">VLOOKUP(G188,$P$253:$Q$258,2,FALSE())</f>
        <v>2</v>
      </c>
      <c r="I374" s="50" t="n">
        <f aca="false">I188</f>
        <v>0.687</v>
      </c>
      <c r="J374" s="50" t="n">
        <f aca="false">J188</f>
        <v>0.66</v>
      </c>
      <c r="K374" s="0" t="n">
        <f aca="false">VLOOKUP(K188,$S$254:$T$256,2,FALSE())</f>
        <v>3</v>
      </c>
      <c r="L374" s="0" t="n">
        <f aca="false">VLOOKUP(L188,$S$254:$T$256,2,FALSE())</f>
        <v>2</v>
      </c>
      <c r="M374" s="0" t="n">
        <f aca="false">VLOOKUP(M188,$S$254:$T$257,2,FALSE())</f>
        <v>2</v>
      </c>
      <c r="N374" s="64" t="n">
        <f aca="false">N188</f>
        <v>9724</v>
      </c>
    </row>
    <row r="375" customFormat="false" ht="12.75" hidden="false" customHeight="false" outlineLevel="0" collapsed="false">
      <c r="B375" s="0" t="str">
        <f aca="false">B189</f>
        <v>bluenile</v>
      </c>
      <c r="C375" s="0" t="n">
        <f aca="false">IF(H189="gia",1,2)</f>
        <v>1</v>
      </c>
      <c r="D375" s="0" t="n">
        <f aca="false">VLOOKUP(C189,$S$261:$T$264,2,FALSE())</f>
        <v>4</v>
      </c>
      <c r="E375" s="63" t="n">
        <f aca="false">D189</f>
        <v>1.01</v>
      </c>
      <c r="F375" s="0" t="n">
        <f aca="false">E189</f>
        <v>1.69</v>
      </c>
      <c r="G375" s="0" t="n">
        <f aca="false">VLOOKUP(F189,$P$261:$Q$265,2,FALSE())</f>
        <v>1</v>
      </c>
      <c r="H375" s="0" t="n">
        <f aca="false">VLOOKUP(G189,$P$253:$Q$258,2,FALSE())</f>
        <v>4</v>
      </c>
      <c r="I375" s="50" t="n">
        <f aca="false">I189</f>
        <v>0.681</v>
      </c>
      <c r="J375" s="50" t="n">
        <f aca="false">J189</f>
        <v>0.57</v>
      </c>
      <c r="K375" s="0" t="n">
        <f aca="false">VLOOKUP(K189,$S$254:$T$256,2,FALSE())</f>
        <v>1</v>
      </c>
      <c r="L375" s="0" t="n">
        <f aca="false">VLOOKUP(L189,$S$254:$T$256,2,FALSE())</f>
        <v>2</v>
      </c>
      <c r="M375" s="0" t="n">
        <f aca="false">VLOOKUP(M189,$S$254:$T$257,2,FALSE())</f>
        <v>2</v>
      </c>
      <c r="N375" s="64" t="n">
        <f aca="false">N189</f>
        <v>9775</v>
      </c>
    </row>
    <row r="376" customFormat="false" ht="12.75" hidden="false" customHeight="false" outlineLevel="0" collapsed="false">
      <c r="B376" s="0" t="str">
        <f aca="false">B190</f>
        <v>bluenile</v>
      </c>
      <c r="C376" s="0" t="n">
        <f aca="false">IF(H190="gia",1,2)</f>
        <v>1</v>
      </c>
      <c r="D376" s="0" t="n">
        <f aca="false">VLOOKUP(C190,$S$261:$T$264,2,FALSE())</f>
        <v>4</v>
      </c>
      <c r="E376" s="63" t="n">
        <f aca="false">D190</f>
        <v>1.03</v>
      </c>
      <c r="F376" s="0" t="n">
        <f aca="false">E190</f>
        <v>1.7</v>
      </c>
      <c r="G376" s="0" t="n">
        <f aca="false">VLOOKUP(F190,$P$261:$Q$265,2,FALSE())</f>
        <v>1</v>
      </c>
      <c r="H376" s="0" t="n">
        <f aca="false">VLOOKUP(G190,$P$253:$Q$258,2,FALSE())</f>
        <v>2</v>
      </c>
      <c r="I376" s="50" t="n">
        <f aca="false">I190</f>
        <v>0.688</v>
      </c>
      <c r="J376" s="50" t="n">
        <f aca="false">J190</f>
        <v>0.64</v>
      </c>
      <c r="K376" s="0" t="n">
        <f aca="false">VLOOKUP(K190,$S$254:$T$256,2,FALSE())</f>
        <v>2</v>
      </c>
      <c r="L376" s="0" t="n">
        <f aca="false">VLOOKUP(L190,$S$254:$T$256,2,FALSE())</f>
        <v>2</v>
      </c>
      <c r="M376" s="0" t="n">
        <f aca="false">VLOOKUP(M190,$S$254:$T$257,2,FALSE())</f>
        <v>2</v>
      </c>
      <c r="N376" s="64" t="n">
        <f aca="false">N190</f>
        <v>9799</v>
      </c>
    </row>
    <row r="377" customFormat="false" ht="12.75" hidden="false" customHeight="false" outlineLevel="0" collapsed="false">
      <c r="B377" s="0" t="str">
        <f aca="false">B191</f>
        <v>bluenile</v>
      </c>
      <c r="C377" s="0" t="n">
        <f aca="false">IF(H191="gia",1,2)</f>
        <v>1</v>
      </c>
      <c r="D377" s="0" t="n">
        <f aca="false">VLOOKUP(C191,$S$261:$T$264,2,FALSE())</f>
        <v>4</v>
      </c>
      <c r="E377" s="63" t="n">
        <f aca="false">D191</f>
        <v>1.03</v>
      </c>
      <c r="F377" s="0" t="n">
        <f aca="false">E191</f>
        <v>1.5</v>
      </c>
      <c r="G377" s="0" t="n">
        <f aca="false">VLOOKUP(F191,$P$261:$Q$265,2,FALSE())</f>
        <v>3</v>
      </c>
      <c r="H377" s="0" t="n">
        <f aca="false">VLOOKUP(G191,$P$253:$Q$258,2,FALSE())</f>
        <v>2</v>
      </c>
      <c r="I377" s="50" t="n">
        <f aca="false">I191</f>
        <v>0.643</v>
      </c>
      <c r="J377" s="50" t="n">
        <f aca="false">J191</f>
        <v>0.63</v>
      </c>
      <c r="K377" s="0" t="n">
        <f aca="false">VLOOKUP(K191,$S$254:$T$256,2,FALSE())</f>
        <v>3</v>
      </c>
      <c r="L377" s="0" t="n">
        <f aca="false">VLOOKUP(L191,$S$254:$T$256,2,FALSE())</f>
        <v>2</v>
      </c>
      <c r="M377" s="0" t="n">
        <f aca="false">VLOOKUP(M191,$S$254:$T$257,2,FALSE())</f>
        <v>2</v>
      </c>
      <c r="N377" s="64" t="n">
        <f aca="false">N191</f>
        <v>9803</v>
      </c>
    </row>
    <row r="378" customFormat="false" ht="12.75" hidden="false" customHeight="false" outlineLevel="0" collapsed="false">
      <c r="B378" s="0" t="str">
        <f aca="false">B192</f>
        <v>bluenile</v>
      </c>
      <c r="C378" s="0" t="n">
        <f aca="false">IF(H192="gia",1,2)</f>
        <v>1</v>
      </c>
      <c r="D378" s="0" t="n">
        <f aca="false">VLOOKUP(C192,$S$261:$T$264,2,FALSE())</f>
        <v>4</v>
      </c>
      <c r="E378" s="63" t="n">
        <f aca="false">D192</f>
        <v>1.02</v>
      </c>
      <c r="F378" s="0" t="n">
        <f aca="false">E192</f>
        <v>1.5</v>
      </c>
      <c r="G378" s="0" t="n">
        <f aca="false">VLOOKUP(F192,$P$261:$Q$265,2,FALSE())</f>
        <v>3</v>
      </c>
      <c r="H378" s="0" t="n">
        <f aca="false">VLOOKUP(G192,$P$253:$Q$258,2,FALSE())</f>
        <v>2</v>
      </c>
      <c r="I378" s="50" t="n">
        <f aca="false">I192</f>
        <v>0.661</v>
      </c>
      <c r="J378" s="50" t="n">
        <f aca="false">J192</f>
        <v>0.75</v>
      </c>
      <c r="K378" s="0" t="n">
        <f aca="false">VLOOKUP(K192,$S$254:$T$256,2,FALSE())</f>
        <v>2</v>
      </c>
      <c r="L378" s="0" t="n">
        <f aca="false">VLOOKUP(L192,$S$254:$T$256,2,FALSE())</f>
        <v>2</v>
      </c>
      <c r="M378" s="0" t="n">
        <f aca="false">VLOOKUP(M192,$S$254:$T$257,2,FALSE())</f>
        <v>1</v>
      </c>
      <c r="N378" s="64" t="n">
        <f aca="false">N192</f>
        <v>9828</v>
      </c>
    </row>
    <row r="379" customFormat="false" ht="12.75" hidden="false" customHeight="false" outlineLevel="0" collapsed="false">
      <c r="B379" s="0" t="str">
        <f aca="false">B193</f>
        <v>bluenile</v>
      </c>
      <c r="C379" s="0" t="n">
        <f aca="false">IF(H193="gia",1,2)</f>
        <v>1</v>
      </c>
      <c r="D379" s="0" t="n">
        <f aca="false">VLOOKUP(C193,$S$261:$T$264,2,FALSE())</f>
        <v>2</v>
      </c>
      <c r="E379" s="63" t="n">
        <f aca="false">D193</f>
        <v>1</v>
      </c>
      <c r="F379" s="0" t="n">
        <f aca="false">E193</f>
        <v>1.64</v>
      </c>
      <c r="G379" s="0" t="n">
        <f aca="false">VLOOKUP(F193,$P$261:$Q$265,2,FALSE())</f>
        <v>3</v>
      </c>
      <c r="H379" s="0" t="n">
        <f aca="false">VLOOKUP(G193,$P$253:$Q$258,2,FALSE())</f>
        <v>2</v>
      </c>
      <c r="I379" s="50" t="n">
        <f aca="false">I193</f>
        <v>0.749</v>
      </c>
      <c r="J379" s="50" t="n">
        <f aca="false">J193</f>
        <v>0.68</v>
      </c>
      <c r="K379" s="0" t="n">
        <f aca="false">VLOOKUP(K193,$S$254:$T$256,2,FALSE())</f>
        <v>2</v>
      </c>
      <c r="L379" s="0" t="n">
        <f aca="false">VLOOKUP(L193,$S$254:$T$256,2,FALSE())</f>
        <v>2</v>
      </c>
      <c r="M379" s="0" t="n">
        <f aca="false">VLOOKUP(M193,$S$254:$T$257,2,FALSE())</f>
        <v>1</v>
      </c>
      <c r="N379" s="64" t="n">
        <f aca="false">N193</f>
        <v>9899</v>
      </c>
    </row>
    <row r="380" customFormat="false" ht="12.75" hidden="false" customHeight="false" outlineLevel="0" collapsed="false">
      <c r="B380" s="0" t="str">
        <f aca="false">B194</f>
        <v>bluenile</v>
      </c>
      <c r="C380" s="0" t="n">
        <f aca="false">IF(H194="gia",1,2)</f>
        <v>1</v>
      </c>
      <c r="D380" s="0" t="n">
        <f aca="false">VLOOKUP(C194,$S$261:$T$264,2,FALSE())</f>
        <v>2</v>
      </c>
      <c r="E380" s="63" t="n">
        <f aca="false">D194</f>
        <v>1</v>
      </c>
      <c r="F380" s="0" t="n">
        <f aca="false">E194</f>
        <v>1.52</v>
      </c>
      <c r="G380" s="0" t="n">
        <f aca="false">VLOOKUP(F194,$P$261:$Q$265,2,FALSE())</f>
        <v>1</v>
      </c>
      <c r="H380" s="0" t="n">
        <f aca="false">VLOOKUP(G194,$P$253:$Q$258,2,FALSE())</f>
        <v>5</v>
      </c>
      <c r="I380" s="50" t="n">
        <f aca="false">I194</f>
        <v>0.686</v>
      </c>
      <c r="J380" s="50" t="n">
        <f aca="false">J194</f>
        <v>0.58</v>
      </c>
      <c r="K380" s="0" t="n">
        <f aca="false">VLOOKUP(K194,$S$254:$T$256,2,FALSE())</f>
        <v>3</v>
      </c>
      <c r="L380" s="0" t="n">
        <f aca="false">VLOOKUP(L194,$S$254:$T$256,2,FALSE())</f>
        <v>2</v>
      </c>
      <c r="M380" s="0" t="n">
        <f aca="false">VLOOKUP(M194,$S$254:$T$257,2,FALSE())</f>
        <v>2</v>
      </c>
      <c r="N380" s="64" t="n">
        <f aca="false">N194</f>
        <v>8463</v>
      </c>
    </row>
    <row r="381" customFormat="false" ht="12.75" hidden="false" customHeight="false" outlineLevel="0" collapsed="false">
      <c r="B381" s="0" t="str">
        <f aca="false">B195</f>
        <v>bluenile</v>
      </c>
      <c r="C381" s="0" t="n">
        <f aca="false">IF(H195="gia",1,2)</f>
        <v>1</v>
      </c>
      <c r="D381" s="0" t="n">
        <f aca="false">VLOOKUP(C195,$S$261:$T$264,2,FALSE())</f>
        <v>4</v>
      </c>
      <c r="E381" s="63" t="n">
        <f aca="false">D195</f>
        <v>1.01</v>
      </c>
      <c r="F381" s="0" t="n">
        <f aca="false">E195</f>
        <v>1.5</v>
      </c>
      <c r="G381" s="0" t="n">
        <f aca="false">VLOOKUP(F195,$P$261:$Q$265,2,FALSE())</f>
        <v>1</v>
      </c>
      <c r="H381" s="0" t="n">
        <f aca="false">VLOOKUP(G195,$P$253:$Q$258,2,FALSE())</f>
        <v>5</v>
      </c>
      <c r="I381" s="50" t="n">
        <f aca="false">I195</f>
        <v>0.669</v>
      </c>
      <c r="J381" s="50" t="n">
        <f aca="false">J195</f>
        <v>0.6</v>
      </c>
      <c r="K381" s="0" t="n">
        <f aca="false">VLOOKUP(K195,$S$254:$T$256,2,FALSE())</f>
        <v>2</v>
      </c>
      <c r="L381" s="0" t="n">
        <f aca="false">VLOOKUP(L195,$S$254:$T$256,2,FALSE())</f>
        <v>1</v>
      </c>
      <c r="M381" s="0" t="n">
        <f aca="false">VLOOKUP(M195,$S$254:$T$257,2,FALSE())</f>
        <v>2</v>
      </c>
      <c r="N381" s="64" t="n">
        <f aca="false">N195</f>
        <v>8698</v>
      </c>
    </row>
    <row r="382" customFormat="false" ht="12.75" hidden="false" customHeight="false" outlineLevel="0" collapsed="false">
      <c r="B382" s="0" t="str">
        <f aca="false">B196</f>
        <v>bluenile</v>
      </c>
      <c r="C382" s="0" t="n">
        <f aca="false">IF(H196="gia",1,2)</f>
        <v>1</v>
      </c>
      <c r="D382" s="0" t="n">
        <f aca="false">VLOOKUP(C196,$S$261:$T$264,2,FALSE())</f>
        <v>4</v>
      </c>
      <c r="E382" s="63" t="n">
        <f aca="false">D196</f>
        <v>1.01</v>
      </c>
      <c r="F382" s="0" t="n">
        <f aca="false">E196</f>
        <v>1.5</v>
      </c>
      <c r="G382" s="0" t="n">
        <f aca="false">VLOOKUP(F196,$P$261:$Q$265,2,FALSE())</f>
        <v>1</v>
      </c>
      <c r="H382" s="0" t="n">
        <f aca="false">VLOOKUP(G196,$P$253:$Q$258,2,FALSE())</f>
        <v>5</v>
      </c>
      <c r="I382" s="50" t="n">
        <f aca="false">I196</f>
        <v>0.705</v>
      </c>
      <c r="J382" s="50" t="n">
        <f aca="false">J196</f>
        <v>0.64</v>
      </c>
      <c r="K382" s="0" t="n">
        <f aca="false">VLOOKUP(K196,$S$254:$T$256,2,FALSE())</f>
        <v>2</v>
      </c>
      <c r="L382" s="0" t="n">
        <f aca="false">VLOOKUP(L196,$S$254:$T$256,2,FALSE())</f>
        <v>1</v>
      </c>
      <c r="M382" s="0" t="n">
        <f aca="false">VLOOKUP(M196,$S$254:$T$257,2,FALSE())</f>
        <v>1</v>
      </c>
      <c r="N382" s="64" t="n">
        <f aca="false">N196</f>
        <v>8728</v>
      </c>
    </row>
    <row r="383" customFormat="false" ht="12.75" hidden="false" customHeight="false" outlineLevel="0" collapsed="false">
      <c r="B383" s="0" t="str">
        <f aca="false">B197</f>
        <v>bluenile</v>
      </c>
      <c r="C383" s="0" t="n">
        <f aca="false">IF(H197="gia",1,2)</f>
        <v>1</v>
      </c>
      <c r="D383" s="0" t="n">
        <f aca="false">VLOOKUP(C197,$S$261:$T$264,2,FALSE())</f>
        <v>3</v>
      </c>
      <c r="E383" s="63" t="n">
        <f aca="false">D197</f>
        <v>1.05</v>
      </c>
      <c r="F383" s="0" t="n">
        <f aca="false">E197</f>
        <v>1.51</v>
      </c>
      <c r="G383" s="0" t="n">
        <f aca="false">VLOOKUP(F197,$P$261:$Q$265,2,FALSE())</f>
        <v>1</v>
      </c>
      <c r="H383" s="0" t="n">
        <f aca="false">VLOOKUP(G197,$P$253:$Q$258,2,FALSE())</f>
        <v>5</v>
      </c>
      <c r="I383" s="50" t="n">
        <f aca="false">I197</f>
        <v>0.675</v>
      </c>
      <c r="J383" s="50" t="n">
        <f aca="false">J197</f>
        <v>0.57</v>
      </c>
      <c r="K383" s="0" t="n">
        <f aca="false">VLOOKUP(K197,$S$254:$T$256,2,FALSE())</f>
        <v>1</v>
      </c>
      <c r="L383" s="0" t="n">
        <f aca="false">VLOOKUP(L197,$S$254:$T$256,2,FALSE())</f>
        <v>1</v>
      </c>
      <c r="M383" s="0" t="n">
        <f aca="false">VLOOKUP(M197,$S$254:$T$257,2,FALSE())</f>
        <v>2</v>
      </c>
      <c r="N383" s="64" t="n">
        <f aca="false">N197</f>
        <v>9145</v>
      </c>
    </row>
    <row r="384" customFormat="false" ht="12.75" hidden="false" customHeight="false" outlineLevel="0" collapsed="false">
      <c r="B384" s="0" t="str">
        <f aca="false">B198</f>
        <v>bluenile</v>
      </c>
      <c r="C384" s="0" t="n">
        <f aca="false">IF(H198="gia",1,2)</f>
        <v>1</v>
      </c>
      <c r="D384" s="0" t="n">
        <f aca="false">VLOOKUP(C198,$S$261:$T$264,2,FALSE())</f>
        <v>4</v>
      </c>
      <c r="E384" s="63" t="n">
        <f aca="false">D198</f>
        <v>1.01</v>
      </c>
      <c r="F384" s="0" t="n">
        <f aca="false">E198</f>
        <v>1.51</v>
      </c>
      <c r="G384" s="0" t="n">
        <f aca="false">VLOOKUP(F198,$P$261:$Q$265,2,FALSE())</f>
        <v>1</v>
      </c>
      <c r="H384" s="0" t="n">
        <f aca="false">VLOOKUP(G198,$P$253:$Q$258,2,FALSE())</f>
        <v>5</v>
      </c>
      <c r="I384" s="50" t="n">
        <f aca="false">I198</f>
        <v>0.692</v>
      </c>
      <c r="J384" s="50" t="n">
        <f aca="false">J198</f>
        <v>0.67</v>
      </c>
      <c r="K384" s="0" t="n">
        <f aca="false">VLOOKUP(K198,$S$254:$T$256,2,FALSE())</f>
        <v>2</v>
      </c>
      <c r="L384" s="0" t="n">
        <f aca="false">VLOOKUP(L198,$S$254:$T$256,2,FALSE())</f>
        <v>1</v>
      </c>
      <c r="M384" s="0" t="n">
        <f aca="false">VLOOKUP(M198,$S$254:$T$257,2,FALSE())</f>
        <v>2</v>
      </c>
      <c r="N384" s="64" t="n">
        <f aca="false">N198</f>
        <v>9246</v>
      </c>
    </row>
    <row r="385" customFormat="false" ht="12.75" hidden="false" customHeight="false" outlineLevel="0" collapsed="false">
      <c r="B385" s="0" t="str">
        <f aca="false">B199</f>
        <v>bluenile</v>
      </c>
      <c r="C385" s="0" t="n">
        <f aca="false">IF(H199="gia",1,2)</f>
        <v>1</v>
      </c>
      <c r="D385" s="0" t="n">
        <f aca="false">VLOOKUP(C199,$S$261:$T$264,2,FALSE())</f>
        <v>2</v>
      </c>
      <c r="E385" s="63" t="n">
        <f aca="false">D199</f>
        <v>1</v>
      </c>
      <c r="F385" s="0" t="n">
        <f aca="false">E199</f>
        <v>1.51</v>
      </c>
      <c r="G385" s="0" t="n">
        <f aca="false">VLOOKUP(F199,$P$261:$Q$265,2,FALSE())</f>
        <v>1</v>
      </c>
      <c r="H385" s="0" t="n">
        <f aca="false">VLOOKUP(G199,$P$253:$Q$258,2,FALSE())</f>
        <v>5</v>
      </c>
      <c r="I385" s="50" t="n">
        <f aca="false">I199</f>
        <v>0.7</v>
      </c>
      <c r="J385" s="50" t="n">
        <f aca="false">J199</f>
        <v>0.67</v>
      </c>
      <c r="K385" s="0" t="n">
        <f aca="false">VLOOKUP(K199,$S$254:$T$256,2,FALSE())</f>
        <v>1</v>
      </c>
      <c r="L385" s="0" t="n">
        <f aca="false">VLOOKUP(L199,$S$254:$T$256,2,FALSE())</f>
        <v>1</v>
      </c>
      <c r="M385" s="0" t="n">
        <f aca="false">VLOOKUP(M199,$S$254:$T$257,2,FALSE())</f>
        <v>1</v>
      </c>
      <c r="N385" s="64" t="n">
        <f aca="false">N199</f>
        <v>9394</v>
      </c>
    </row>
    <row r="386" customFormat="false" ht="12.75" hidden="false" customHeight="false" outlineLevel="0" collapsed="false">
      <c r="B386" s="0" t="str">
        <f aca="false">B200</f>
        <v>bluenile</v>
      </c>
      <c r="C386" s="0" t="n">
        <f aca="false">IF(H200="gia",1,2)</f>
        <v>1</v>
      </c>
      <c r="D386" s="0" t="n">
        <f aca="false">VLOOKUP(C200,$S$261:$T$264,2,FALSE())</f>
        <v>2</v>
      </c>
      <c r="E386" s="63" t="n">
        <f aca="false">D200</f>
        <v>1.03</v>
      </c>
      <c r="F386" s="0" t="n">
        <f aca="false">E200</f>
        <v>1.5</v>
      </c>
      <c r="G386" s="0" t="n">
        <f aca="false">VLOOKUP(F200,$P$261:$Q$265,2,FALSE())</f>
        <v>4</v>
      </c>
      <c r="H386" s="0" t="n">
        <f aca="false">VLOOKUP(G200,$P$253:$Q$258,2,FALSE())</f>
        <v>2</v>
      </c>
      <c r="I386" s="50" t="n">
        <f aca="false">I200</f>
        <v>0.676</v>
      </c>
      <c r="J386" s="50" t="n">
        <f aca="false">J200</f>
        <v>0.65</v>
      </c>
      <c r="K386" s="0" t="n">
        <f aca="false">VLOOKUP(K200,$S$254:$T$256,2,FALSE())</f>
        <v>2</v>
      </c>
      <c r="L386" s="0" t="n">
        <f aca="false">VLOOKUP(L200,$S$254:$T$256,2,FALSE())</f>
        <v>2</v>
      </c>
      <c r="M386" s="0" t="n">
        <f aca="false">VLOOKUP(M200,$S$254:$T$257,2,FALSE())</f>
        <v>2</v>
      </c>
      <c r="N386" s="64" t="n">
        <f aca="false">N200</f>
        <v>9068</v>
      </c>
    </row>
    <row r="387" customFormat="false" ht="12.75" hidden="false" customHeight="false" outlineLevel="0" collapsed="false">
      <c r="B387" s="0" t="str">
        <f aca="false">B201</f>
        <v>bluenile</v>
      </c>
      <c r="C387" s="0" t="n">
        <f aca="false">IF(H201="gia",1,2)</f>
        <v>1</v>
      </c>
      <c r="D387" s="0" t="n">
        <f aca="false">VLOOKUP(C201,$S$261:$T$264,2,FALSE())</f>
        <v>3</v>
      </c>
      <c r="E387" s="63" t="n">
        <f aca="false">D201</f>
        <v>1.02</v>
      </c>
      <c r="F387" s="0" t="n">
        <f aca="false">E201</f>
        <v>1.54</v>
      </c>
      <c r="G387" s="0" t="n">
        <f aca="false">VLOOKUP(F201,$P$261:$Q$265,2,FALSE())</f>
        <v>5</v>
      </c>
      <c r="H387" s="0" t="n">
        <f aca="false">VLOOKUP(G201,$P$253:$Q$258,2,FALSE())</f>
        <v>1</v>
      </c>
      <c r="I387" s="50" t="n">
        <f aca="false">I201</f>
        <v>0.706</v>
      </c>
      <c r="J387" s="50" t="n">
        <f aca="false">J201</f>
        <v>0.56</v>
      </c>
      <c r="K387" s="0" t="n">
        <f aca="false">VLOOKUP(K201,$S$254:$T$256,2,FALSE())</f>
        <v>2</v>
      </c>
      <c r="L387" s="0" t="n">
        <f aca="false">VLOOKUP(L201,$S$254:$T$256,2,FALSE())</f>
        <v>1</v>
      </c>
      <c r="M387" s="0" t="n">
        <f aca="false">VLOOKUP(M201,$S$254:$T$257,2,FALSE())</f>
        <v>1</v>
      </c>
      <c r="N387" s="64" t="n">
        <f aca="false">N201</f>
        <v>9192</v>
      </c>
    </row>
    <row r="388" customFormat="false" ht="12.75" hidden="false" customHeight="false" outlineLevel="0" collapsed="false">
      <c r="B388" s="0" t="str">
        <f aca="false">B202</f>
        <v>bluenile</v>
      </c>
      <c r="C388" s="0" t="n">
        <f aca="false">IF(H202="gia",1,2)</f>
        <v>1</v>
      </c>
      <c r="D388" s="0" t="n">
        <f aca="false">VLOOKUP(C202,$S$261:$T$264,2,FALSE())</f>
        <v>4</v>
      </c>
      <c r="E388" s="63" t="n">
        <f aca="false">D202</f>
        <v>1.01</v>
      </c>
      <c r="F388" s="0" t="n">
        <f aca="false">E202</f>
        <v>1.51</v>
      </c>
      <c r="G388" s="0" t="n">
        <f aca="false">VLOOKUP(F202,$P$261:$Q$265,2,FALSE())</f>
        <v>5</v>
      </c>
      <c r="H388" s="0" t="n">
        <f aca="false">VLOOKUP(G202,$P$253:$Q$258,2,FALSE())</f>
        <v>2</v>
      </c>
      <c r="I388" s="50" t="n">
        <f aca="false">I202</f>
        <v>0.735</v>
      </c>
      <c r="J388" s="50" t="n">
        <f aca="false">J202</f>
        <v>0.69</v>
      </c>
      <c r="K388" s="0" t="n">
        <f aca="false">VLOOKUP(K202,$S$254:$T$256,2,FALSE())</f>
        <v>1</v>
      </c>
      <c r="L388" s="0" t="n">
        <f aca="false">VLOOKUP(L202,$S$254:$T$256,2,FALSE())</f>
        <v>2</v>
      </c>
      <c r="M388" s="0" t="n">
        <f aca="false">VLOOKUP(M202,$S$254:$T$257,2,FALSE())</f>
        <v>1</v>
      </c>
      <c r="N388" s="64" t="n">
        <f aca="false">N202</f>
        <v>9348</v>
      </c>
    </row>
    <row r="389" customFormat="false" ht="12.75" hidden="false" customHeight="false" outlineLevel="0" collapsed="false">
      <c r="B389" s="0" t="str">
        <f aca="false">B203</f>
        <v>bluenile</v>
      </c>
      <c r="C389" s="0" t="n">
        <f aca="false">IF(H203="gia",1,2)</f>
        <v>1</v>
      </c>
      <c r="D389" s="0" t="n">
        <f aca="false">VLOOKUP(C203,$S$261:$T$264,2,FALSE())</f>
        <v>2</v>
      </c>
      <c r="E389" s="63" t="n">
        <f aca="false">D203</f>
        <v>1.02</v>
      </c>
      <c r="F389" s="0" t="n">
        <f aca="false">E203</f>
        <v>1.52</v>
      </c>
      <c r="G389" s="0" t="n">
        <f aca="false">VLOOKUP(F203,$P$261:$Q$265,2,FALSE())</f>
        <v>4</v>
      </c>
      <c r="H389" s="0" t="n">
        <f aca="false">VLOOKUP(G203,$P$253:$Q$258,2,FALSE())</f>
        <v>2</v>
      </c>
      <c r="I389" s="50" t="n">
        <f aca="false">I203</f>
        <v>0.667</v>
      </c>
      <c r="J389" s="50" t="n">
        <f aca="false">J203</f>
        <v>0.58</v>
      </c>
      <c r="K389" s="0" t="n">
        <f aca="false">VLOOKUP(K203,$S$254:$T$256,2,FALSE())</f>
        <v>3</v>
      </c>
      <c r="L389" s="0" t="n">
        <f aca="false">VLOOKUP(L203,$S$254:$T$256,2,FALSE())</f>
        <v>1</v>
      </c>
      <c r="M389" s="0" t="n">
        <f aca="false">VLOOKUP(M203,$S$254:$T$257,2,FALSE())</f>
        <v>2</v>
      </c>
      <c r="N389" s="64" t="n">
        <f aca="false">N203</f>
        <v>9616</v>
      </c>
    </row>
    <row r="390" customFormat="false" ht="12.75" hidden="false" customHeight="false" outlineLevel="0" collapsed="false">
      <c r="B390" s="0" t="str">
        <f aca="false">B204</f>
        <v>bluenile</v>
      </c>
      <c r="C390" s="0" t="n">
        <f aca="false">IF(H204="gia",1,2)</f>
        <v>1</v>
      </c>
      <c r="D390" s="0" t="n">
        <f aca="false">VLOOKUP(C204,$S$261:$T$264,2,FALSE())</f>
        <v>2</v>
      </c>
      <c r="E390" s="63" t="n">
        <f aca="false">D204</f>
        <v>1.02</v>
      </c>
      <c r="F390" s="0" t="n">
        <f aca="false">E204</f>
        <v>1.52</v>
      </c>
      <c r="G390" s="0" t="n">
        <f aca="false">VLOOKUP(F204,$P$261:$Q$265,2,FALSE())</f>
        <v>5</v>
      </c>
      <c r="H390" s="0" t="n">
        <f aca="false">VLOOKUP(G204,$P$253:$Q$258,2,FALSE())</f>
        <v>2</v>
      </c>
      <c r="I390" s="50" t="n">
        <f aca="false">I204</f>
        <v>0.699</v>
      </c>
      <c r="J390" s="50" t="n">
        <f aca="false">J204</f>
        <v>0.55</v>
      </c>
      <c r="K390" s="0" t="n">
        <f aca="false">VLOOKUP(K204,$S$254:$T$256,2,FALSE())</f>
        <v>1</v>
      </c>
      <c r="L390" s="0" t="n">
        <f aca="false">VLOOKUP(L204,$S$254:$T$256,2,FALSE())</f>
        <v>1</v>
      </c>
      <c r="M390" s="0" t="n">
        <f aca="false">VLOOKUP(M204,$S$254:$T$257,2,FALSE())</f>
        <v>1</v>
      </c>
      <c r="N390" s="64" t="n">
        <f aca="false">N204</f>
        <v>9848</v>
      </c>
    </row>
    <row r="391" customFormat="false" ht="12.75" hidden="false" customHeight="false" outlineLevel="0" collapsed="false">
      <c r="B391" s="0" t="str">
        <f aca="false">B205</f>
        <v>WhiteFlash</v>
      </c>
      <c r="C391" s="0" t="n">
        <f aca="false">IF(H205="gia",1,2)</f>
        <v>2</v>
      </c>
      <c r="D391" s="0" t="n">
        <f aca="false">VLOOKUP(C205,$S$261:$T$264,2,FALSE())</f>
        <v>4</v>
      </c>
      <c r="E391" s="63" t="n">
        <f aca="false">D205</f>
        <v>1.01088646967341</v>
      </c>
      <c r="F391" s="0" t="n">
        <f aca="false">E205</f>
        <v>1.71</v>
      </c>
      <c r="G391" s="0" t="n">
        <f aca="false">VLOOKUP(F205,$P$261:$Q$265,2,FALSE())</f>
        <v>1</v>
      </c>
      <c r="H391" s="0" t="n">
        <f aca="false">VLOOKUP(G205,$P$253:$Q$258,2,FALSE())</f>
        <v>1</v>
      </c>
      <c r="I391" s="50" t="n">
        <f aca="false">I205</f>
        <v>0.66</v>
      </c>
      <c r="J391" s="50" t="n">
        <f aca="false">J205</f>
        <v>0.697</v>
      </c>
      <c r="K391" s="0" t="n">
        <f aca="false">VLOOKUP(K205,$S$254:$T$256,2,FALSE())</f>
        <v>2</v>
      </c>
      <c r="L391" s="0" t="n">
        <f aca="false">VLOOKUP(L205,$S$254:$T$256,2,FALSE())</f>
        <v>2</v>
      </c>
      <c r="M391" s="0" t="e">
        <f aca="false">VLOOKUP(M205,$S$254:$T$257,2,FALSE())</f>
        <v>#N/A</v>
      </c>
      <c r="N391" s="64" t="n">
        <f aca="false">N205</f>
        <v>6543</v>
      </c>
    </row>
    <row r="392" customFormat="false" ht="12.75" hidden="false" customHeight="false" outlineLevel="0" collapsed="false">
      <c r="B392" s="0" t="str">
        <f aca="false">B206</f>
        <v>WhiteFlash</v>
      </c>
      <c r="C392" s="0" t="n">
        <f aca="false">IF(H206="gia",1,2)</f>
        <v>2</v>
      </c>
      <c r="D392" s="0" t="n">
        <f aca="false">VLOOKUP(C206,$S$261:$T$264,2,FALSE())</f>
        <v>4</v>
      </c>
      <c r="E392" s="63" t="n">
        <f aca="false">D206</f>
        <v>1.0078125</v>
      </c>
      <c r="F392" s="0" t="n">
        <f aca="false">E206</f>
        <v>1.51</v>
      </c>
      <c r="G392" s="0" t="n">
        <f aca="false">VLOOKUP(F206,$P$261:$Q$265,2,FALSE())</f>
        <v>1</v>
      </c>
      <c r="H392" s="0" t="n">
        <f aca="false">VLOOKUP(G206,$P$253:$Q$258,2,FALSE())</f>
        <v>3</v>
      </c>
      <c r="I392" s="50" t="n">
        <f aca="false">I206</f>
        <v>0.64</v>
      </c>
      <c r="J392" s="50" t="n">
        <f aca="false">J206</f>
        <v>0.68</v>
      </c>
      <c r="K392" s="0" t="n">
        <f aca="false">VLOOKUP(K206,$S$254:$T$256,2,FALSE())</f>
        <v>2</v>
      </c>
      <c r="L392" s="0" t="n">
        <f aca="false">VLOOKUP(L206,$S$254:$T$256,2,FALSE())</f>
        <v>2</v>
      </c>
      <c r="M392" s="0" t="e">
        <f aca="false">VLOOKUP(M206,$S$254:$T$257,2,FALSE())</f>
        <v>#N/A</v>
      </c>
      <c r="N392" s="64" t="n">
        <f aca="false">N206</f>
        <v>6897</v>
      </c>
    </row>
    <row r="393" customFormat="false" ht="12.75" hidden="false" customHeight="false" outlineLevel="0" collapsed="false">
      <c r="B393" s="0" t="str">
        <f aca="false">B207</f>
        <v>WhiteFlash</v>
      </c>
      <c r="C393" s="0" t="n">
        <f aca="false">IF(H207="gia",1,2)</f>
        <v>2</v>
      </c>
      <c r="D393" s="0" t="n">
        <f aca="false">VLOOKUP(C207,$S$261:$T$264,2,FALSE())</f>
        <v>4</v>
      </c>
      <c r="E393" s="63" t="n">
        <f aca="false">D207</f>
        <v>1.03680981595092</v>
      </c>
      <c r="F393" s="0" t="n">
        <f aca="false">E207</f>
        <v>1.58</v>
      </c>
      <c r="G393" s="0" t="n">
        <f aca="false">VLOOKUP(F207,$P$261:$Q$265,2,FALSE())</f>
        <v>1</v>
      </c>
      <c r="H393" s="0" t="n">
        <f aca="false">VLOOKUP(G207,$P$253:$Q$258,2,FALSE())</f>
        <v>3</v>
      </c>
      <c r="I393" s="50" t="n">
        <f aca="false">I207</f>
        <v>0.64</v>
      </c>
      <c r="J393" s="50" t="n">
        <f aca="false">J207</f>
        <v>0.67</v>
      </c>
      <c r="K393" s="0" t="n">
        <f aca="false">VLOOKUP(K207,$S$254:$T$256,2,FALSE())</f>
        <v>2</v>
      </c>
      <c r="L393" s="0" t="n">
        <f aca="false">VLOOKUP(L207,$S$254:$T$256,2,FALSE())</f>
        <v>2</v>
      </c>
      <c r="M393" s="0" t="e">
        <f aca="false">VLOOKUP(M207,$S$254:$T$257,2,FALSE())</f>
        <v>#N/A</v>
      </c>
      <c r="N393" s="64" t="n">
        <f aca="false">N207</f>
        <v>7525</v>
      </c>
    </row>
    <row r="394" customFormat="false" ht="12.75" hidden="false" customHeight="false" outlineLevel="0" collapsed="false">
      <c r="B394" s="0" t="str">
        <f aca="false">B208</f>
        <v>WhiteFlash</v>
      </c>
      <c r="C394" s="0" t="n">
        <f aca="false">IF(H208="gia",1,2)</f>
        <v>1</v>
      </c>
      <c r="D394" s="0" t="n">
        <f aca="false">VLOOKUP(C208,$S$261:$T$264,2,FALSE())</f>
        <v>4</v>
      </c>
      <c r="E394" s="63" t="n">
        <f aca="false">D208</f>
        <v>1.00314465408805</v>
      </c>
      <c r="F394" s="0" t="n">
        <f aca="false">E208</f>
        <v>1.54</v>
      </c>
      <c r="G394" s="0" t="n">
        <f aca="false">VLOOKUP(F208,$P$261:$Q$265,2,FALSE())</f>
        <v>2</v>
      </c>
      <c r="H394" s="0" t="n">
        <f aca="false">VLOOKUP(G208,$P$253:$Q$258,2,FALSE())</f>
        <v>1</v>
      </c>
      <c r="I394" s="50" t="n">
        <f aca="false">I208</f>
        <v>0.61</v>
      </c>
      <c r="J394" s="50" t="n">
        <f aca="false">J208</f>
        <v>0.676</v>
      </c>
      <c r="K394" s="0" t="n">
        <f aca="false">VLOOKUP(K208,$S$254:$T$256,2,FALSE())</f>
        <v>2</v>
      </c>
      <c r="L394" s="0" t="n">
        <f aca="false">VLOOKUP(L208,$S$254:$T$256,2,FALSE())</f>
        <v>1</v>
      </c>
      <c r="M394" s="0" t="e">
        <f aca="false">VLOOKUP(M208,$S$254:$T$257,2,FALSE())</f>
        <v>#N/A</v>
      </c>
      <c r="N394" s="64" t="n">
        <f aca="false">N208</f>
        <v>7941</v>
      </c>
    </row>
    <row r="395" customFormat="false" ht="12.75" hidden="false" customHeight="false" outlineLevel="0" collapsed="false">
      <c r="B395" s="0" t="str">
        <f aca="false">B209</f>
        <v>WhiteFlash</v>
      </c>
      <c r="C395" s="0" t="n">
        <f aca="false">IF(H209="gia",1,2)</f>
        <v>1</v>
      </c>
      <c r="D395" s="0" t="n">
        <f aca="false">VLOOKUP(C209,$S$261:$T$264,2,FALSE())</f>
        <v>4</v>
      </c>
      <c r="E395" s="63" t="n">
        <f aca="false">D209</f>
        <v>1.01282051282051</v>
      </c>
      <c r="F395" s="0" t="n">
        <f aca="false">E209</f>
        <v>1.5</v>
      </c>
      <c r="G395" s="0" t="n">
        <f aca="false">VLOOKUP(F209,$P$261:$Q$265,2,FALSE())</f>
        <v>1</v>
      </c>
      <c r="H395" s="0" t="n">
        <f aca="false">VLOOKUP(G209,$P$253:$Q$258,2,FALSE())</f>
        <v>4</v>
      </c>
      <c r="I395" s="50" t="n">
        <f aca="false">I209</f>
        <v>0.61</v>
      </c>
      <c r="J395" s="50" t="n">
        <f aca="false">J209</f>
        <v>0.686</v>
      </c>
      <c r="K395" s="0" t="n">
        <f aca="false">VLOOKUP(K209,$S$254:$T$256,2,FALSE())</f>
        <v>2</v>
      </c>
      <c r="L395" s="0" t="n">
        <f aca="false">VLOOKUP(L209,$S$254:$T$256,2,FALSE())</f>
        <v>1</v>
      </c>
      <c r="M395" s="0" t="e">
        <f aca="false">VLOOKUP(M209,$S$254:$T$257,2,FALSE())</f>
        <v>#N/A</v>
      </c>
      <c r="N395" s="64" t="n">
        <f aca="false">N209</f>
        <v>8156</v>
      </c>
    </row>
    <row r="396" customFormat="false" ht="12.75" hidden="false" customHeight="false" outlineLevel="0" collapsed="false">
      <c r="B396" s="0" t="str">
        <f aca="false">B210</f>
        <v>WhiteFlash</v>
      </c>
      <c r="C396" s="0" t="n">
        <f aca="false">IF(H210="gia",1,2)</f>
        <v>1</v>
      </c>
      <c r="D396" s="0" t="n">
        <f aca="false">VLOOKUP(C210,$S$261:$T$264,2,FALSE())</f>
        <v>4</v>
      </c>
      <c r="E396" s="63" t="n">
        <f aca="false">D210</f>
        <v>1.08741258741259</v>
      </c>
      <c r="F396" s="0" t="n">
        <f aca="false">E210</f>
        <v>1.52</v>
      </c>
      <c r="G396" s="0" t="n">
        <f aca="false">VLOOKUP(F210,$P$261:$Q$265,2,FALSE())</f>
        <v>4</v>
      </c>
      <c r="H396" s="0" t="n">
        <f aca="false">VLOOKUP(G210,$P$253:$Q$258,2,FALSE())</f>
        <v>4</v>
      </c>
      <c r="I396" s="50" t="n">
        <f aca="false">I210</f>
        <v>0.66</v>
      </c>
      <c r="J396" s="50" t="n">
        <f aca="false">J210</f>
        <v>0.837</v>
      </c>
      <c r="K396" s="0" t="n">
        <f aca="false">VLOOKUP(K210,$S$254:$T$256,2,FALSE())</f>
        <v>2</v>
      </c>
      <c r="L396" s="0" t="n">
        <f aca="false">VLOOKUP(L210,$S$254:$T$256,2,FALSE())</f>
        <v>1</v>
      </c>
      <c r="M396" s="0" t="e">
        <f aca="false">VLOOKUP(M210,$S$254:$T$257,2,FALSE())</f>
        <v>#N/A</v>
      </c>
      <c r="N396" s="64" t="n">
        <f aca="false">N210</f>
        <v>8478</v>
      </c>
    </row>
    <row r="397" customFormat="false" ht="12.75" hidden="false" customHeight="false" outlineLevel="0" collapsed="false">
      <c r="B397" s="0" t="str">
        <f aca="false">B211</f>
        <v>WhiteFlash</v>
      </c>
      <c r="C397" s="0" t="n">
        <f aca="false">IF(H211="gia",1,2)</f>
        <v>1</v>
      </c>
      <c r="D397" s="0" t="n">
        <f aca="false">VLOOKUP(C211,$S$261:$T$264,2,FALSE())</f>
        <v>4</v>
      </c>
      <c r="E397" s="63" t="n">
        <f aca="false">D211</f>
        <v>1.05806451612903</v>
      </c>
      <c r="F397" s="0" t="n">
        <f aca="false">E211</f>
        <v>1.5</v>
      </c>
      <c r="G397" s="0" t="n">
        <f aca="false">VLOOKUP(F211,$P$261:$Q$265,2,FALSE())</f>
        <v>4</v>
      </c>
      <c r="H397" s="0" t="n">
        <f aca="false">VLOOKUP(G211,$P$253:$Q$258,2,FALSE())</f>
        <v>1</v>
      </c>
      <c r="I397" s="50" t="n">
        <f aca="false">I211</f>
        <v>0.65</v>
      </c>
      <c r="J397" s="50" t="n">
        <f aca="false">J211</f>
        <v>0.719</v>
      </c>
      <c r="K397" s="0" t="n">
        <f aca="false">VLOOKUP(K211,$S$254:$T$256,2,FALSE())</f>
        <v>2</v>
      </c>
      <c r="L397" s="0" t="n">
        <f aca="false">VLOOKUP(L211,$S$254:$T$256,2,FALSE())</f>
        <v>2</v>
      </c>
      <c r="M397" s="0" t="e">
        <f aca="false">VLOOKUP(M211,$S$254:$T$257,2,FALSE())</f>
        <v>#N/A</v>
      </c>
      <c r="N397" s="64" t="n">
        <f aca="false">N211</f>
        <v>8620</v>
      </c>
    </row>
    <row r="398" customFormat="false" ht="12.75" hidden="false" customHeight="false" outlineLevel="0" collapsed="false">
      <c r="B398" s="0" t="str">
        <f aca="false">B212</f>
        <v>WhiteFlash</v>
      </c>
      <c r="C398" s="0" t="n">
        <f aca="false">IF(H212="gia",1,2)</f>
        <v>2</v>
      </c>
      <c r="D398" s="0" t="n">
        <f aca="false">VLOOKUP(C212,$S$261:$T$264,2,FALSE())</f>
        <v>4</v>
      </c>
      <c r="E398" s="63" t="n">
        <f aca="false">D212</f>
        <v>1.00456621004566</v>
      </c>
      <c r="F398" s="0" t="n">
        <f aca="false">E212</f>
        <v>1.51</v>
      </c>
      <c r="G398" s="0" t="n">
        <f aca="false">VLOOKUP(F212,$P$261:$Q$265,2,FALSE())</f>
        <v>4</v>
      </c>
      <c r="H398" s="0" t="n">
        <f aca="false">VLOOKUP(G212,$P$253:$Q$258,2,FALSE())</f>
        <v>4</v>
      </c>
      <c r="I398" s="50" t="n">
        <f aca="false">I212</f>
        <v>0.69</v>
      </c>
      <c r="J398" s="50" t="n">
        <f aca="false">J212</f>
        <v>0.616</v>
      </c>
      <c r="K398" s="0" t="n">
        <f aca="false">VLOOKUP(K212,$S$254:$T$256,2,FALSE())</f>
        <v>1</v>
      </c>
      <c r="L398" s="0" t="n">
        <f aca="false">VLOOKUP(L212,$S$254:$T$256,2,FALSE())</f>
        <v>1</v>
      </c>
      <c r="M398" s="0" t="e">
        <f aca="false">VLOOKUP(M212,$S$254:$T$257,2,FALSE())</f>
        <v>#N/A</v>
      </c>
      <c r="N398" s="64" t="n">
        <f aca="false">N212</f>
        <v>9948</v>
      </c>
    </row>
    <row r="399" customFormat="false" ht="12.75" hidden="false" customHeight="false" outlineLevel="0" collapsed="false">
      <c r="B399" s="0" t="str">
        <f aca="false">B213</f>
        <v>WhiteFlash</v>
      </c>
      <c r="C399" s="0" t="n">
        <f aca="false">IF(H213="gia",1,2)</f>
        <v>1</v>
      </c>
      <c r="D399" s="0" t="n">
        <f aca="false">VLOOKUP(C213,$S$261:$T$264,2,FALSE())</f>
        <v>4</v>
      </c>
      <c r="E399" s="63" t="n">
        <f aca="false">D213</f>
        <v>1.0226904376013</v>
      </c>
      <c r="F399" s="0" t="n">
        <f aca="false">E213</f>
        <v>1.55</v>
      </c>
      <c r="G399" s="0" t="n">
        <f aca="false">VLOOKUP(F213,$P$261:$Q$265,2,FALSE())</f>
        <v>4</v>
      </c>
      <c r="H399" s="0" t="n">
        <f aca="false">VLOOKUP(G213,$P$253:$Q$258,2,FALSE())</f>
        <v>4</v>
      </c>
      <c r="I399" s="50" t="n">
        <f aca="false">I213</f>
        <v>0.58</v>
      </c>
      <c r="J399" s="50" t="n">
        <f aca="false">J213</f>
        <v>0.76</v>
      </c>
      <c r="K399" s="0" t="n">
        <f aca="false">VLOOKUP(K213,$S$254:$T$256,2,FALSE())</f>
        <v>2</v>
      </c>
      <c r="L399" s="0" t="n">
        <f aca="false">VLOOKUP(L213,$S$254:$T$256,2,FALSE())</f>
        <v>2</v>
      </c>
      <c r="M399" s="0" t="e">
        <f aca="false">VLOOKUP(M213,$S$254:$T$257,2,FALSE())</f>
        <v>#N/A</v>
      </c>
      <c r="N399" s="64" t="n">
        <f aca="false">N213</f>
        <v>10524</v>
      </c>
    </row>
    <row r="400" customFormat="false" ht="12.75" hidden="false" customHeight="false" outlineLevel="0" collapsed="false">
      <c r="B400" s="0" t="str">
        <f aca="false">B214</f>
        <v>WhiteFlash</v>
      </c>
      <c r="C400" s="0" t="n">
        <f aca="false">IF(H214="gia",1,2)</f>
        <v>1</v>
      </c>
      <c r="D400" s="0" t="n">
        <f aca="false">VLOOKUP(C214,$S$261:$T$264,2,FALSE())</f>
        <v>4</v>
      </c>
      <c r="E400" s="63" t="n">
        <f aca="false">D214</f>
        <v>1.00153374233129</v>
      </c>
      <c r="F400" s="0" t="n">
        <f aca="false">E214</f>
        <v>1.53</v>
      </c>
      <c r="G400" s="0" t="n">
        <f aca="false">VLOOKUP(F214,$P$261:$Q$265,2,FALSE())</f>
        <v>4</v>
      </c>
      <c r="H400" s="0" t="n">
        <f aca="false">VLOOKUP(G214,$P$253:$Q$258,2,FALSE())</f>
        <v>2</v>
      </c>
      <c r="I400" s="50" t="n">
        <f aca="false">I214</f>
        <v>0.67</v>
      </c>
      <c r="J400" s="50" t="n">
        <f aca="false">J214</f>
        <v>0.594</v>
      </c>
      <c r="K400" s="0" t="n">
        <f aca="false">VLOOKUP(K214,$S$254:$T$256,2,FALSE())</f>
        <v>2</v>
      </c>
      <c r="L400" s="0" t="n">
        <f aca="false">VLOOKUP(L214,$S$254:$T$256,2,FALSE())</f>
        <v>2</v>
      </c>
      <c r="M400" s="0" t="e">
        <f aca="false">VLOOKUP(M214,$S$254:$T$257,2,FALSE())</f>
        <v>#N/A</v>
      </c>
      <c r="N400" s="64" t="n">
        <f aca="false">N214</f>
        <v>10612</v>
      </c>
    </row>
    <row r="401" customFormat="false" ht="12.75" hidden="false" customHeight="false" outlineLevel="0" collapsed="false">
      <c r="B401" s="0" t="str">
        <f aca="false">B215</f>
        <v>WhiteFlash</v>
      </c>
      <c r="C401" s="0" t="n">
        <f aca="false">IF(H215="gia",1,2)</f>
        <v>1</v>
      </c>
      <c r="D401" s="0" t="n">
        <f aca="false">VLOOKUP(C215,$S$261:$T$264,2,FALSE())</f>
        <v>4</v>
      </c>
      <c r="E401" s="63" t="n">
        <f aca="false">D215</f>
        <v>1.01236476043277</v>
      </c>
      <c r="F401" s="0" t="n">
        <f aca="false">E215</f>
        <v>1.5</v>
      </c>
      <c r="G401" s="0" t="n">
        <f aca="false">VLOOKUP(F215,$P$261:$Q$265,2,FALSE())</f>
        <v>3</v>
      </c>
      <c r="H401" s="0" t="n">
        <f aca="false">VLOOKUP(G215,$P$253:$Q$258,2,FALSE())</f>
        <v>2</v>
      </c>
      <c r="I401" s="50" t="n">
        <f aca="false">I215</f>
        <v>0.61</v>
      </c>
      <c r="J401" s="50" t="n">
        <f aca="false">J215</f>
        <v>0.671</v>
      </c>
      <c r="K401" s="0" t="n">
        <f aca="false">VLOOKUP(K215,$S$254:$T$256,2,FALSE())</f>
        <v>3</v>
      </c>
      <c r="L401" s="0" t="n">
        <f aca="false">VLOOKUP(L215,$S$254:$T$256,2,FALSE())</f>
        <v>1</v>
      </c>
      <c r="M401" s="0" t="e">
        <f aca="false">VLOOKUP(M215,$S$254:$T$257,2,FALSE())</f>
        <v>#N/A</v>
      </c>
      <c r="N401" s="64" t="n">
        <f aca="false">N215</f>
        <v>8978</v>
      </c>
    </row>
    <row r="402" customFormat="false" ht="12.75" hidden="false" customHeight="false" outlineLevel="0" collapsed="false">
      <c r="B402" s="0" t="str">
        <f aca="false">B216</f>
        <v>WhiteFlash</v>
      </c>
      <c r="C402" s="0" t="n">
        <f aca="false">IF(H216="gia",1,2)</f>
        <v>1</v>
      </c>
      <c r="D402" s="0" t="n">
        <f aca="false">VLOOKUP(C216,$S$261:$T$264,2,FALSE())</f>
        <v>4</v>
      </c>
      <c r="E402" s="63" t="n">
        <f aca="false">D216</f>
        <v>1.0045871559633</v>
      </c>
      <c r="F402" s="0" t="n">
        <f aca="false">E216</f>
        <v>1.5</v>
      </c>
      <c r="G402" s="0" t="n">
        <f aca="false">VLOOKUP(F216,$P$261:$Q$265,2,FALSE())</f>
        <v>3</v>
      </c>
      <c r="H402" s="0" t="n">
        <f aca="false">VLOOKUP(G216,$P$253:$Q$258,2,FALSE())</f>
        <v>2</v>
      </c>
      <c r="I402" s="50" t="n">
        <f aca="false">I216</f>
        <v>0.75</v>
      </c>
      <c r="J402" s="50" t="n">
        <f aca="false">J216</f>
        <v>0.693</v>
      </c>
      <c r="K402" s="0" t="n">
        <f aca="false">VLOOKUP(K216,$S$254:$T$256,2,FALSE())</f>
        <v>1</v>
      </c>
      <c r="L402" s="0" t="n">
        <f aca="false">VLOOKUP(L216,$S$254:$T$256,2,FALSE())</f>
        <v>1</v>
      </c>
      <c r="M402" s="0" t="e">
        <f aca="false">VLOOKUP(M216,$S$254:$T$257,2,FALSE())</f>
        <v>#N/A</v>
      </c>
      <c r="N402" s="64" t="n">
        <f aca="false">N216</f>
        <v>8589</v>
      </c>
    </row>
    <row r="403" customFormat="false" ht="12.75" hidden="false" customHeight="false" outlineLevel="0" collapsed="false">
      <c r="B403" s="0" t="str">
        <f aca="false">B217</f>
        <v>WhiteFlash</v>
      </c>
      <c r="C403" s="0" t="n">
        <f aca="false">IF(H217="gia",1,2)</f>
        <v>1</v>
      </c>
      <c r="D403" s="0" t="n">
        <f aca="false">VLOOKUP(C217,$S$261:$T$264,2,FALSE())</f>
        <v>4</v>
      </c>
      <c r="E403" s="63" t="n">
        <f aca="false">D217</f>
        <v>1.02838063439065</v>
      </c>
      <c r="F403" s="0" t="n">
        <f aca="false">E217</f>
        <v>1.4</v>
      </c>
      <c r="G403" s="0" t="n">
        <f aca="false">VLOOKUP(F217,$P$261:$Q$265,2,FALSE())</f>
        <v>3</v>
      </c>
      <c r="H403" s="0" t="n">
        <f aca="false">VLOOKUP(G217,$P$253:$Q$258,2,FALSE())</f>
        <v>3</v>
      </c>
      <c r="I403" s="50" t="n">
        <f aca="false">I217</f>
        <v>0.58</v>
      </c>
      <c r="J403" s="50" t="n">
        <f aca="false">J217</f>
        <v>0.765</v>
      </c>
      <c r="K403" s="0" t="n">
        <f aca="false">VLOOKUP(K217,$S$254:$T$256,2,FALSE())</f>
        <v>3</v>
      </c>
      <c r="L403" s="0" t="n">
        <f aca="false">VLOOKUP(L217,$S$254:$T$256,2,FALSE())</f>
        <v>1</v>
      </c>
      <c r="M403" s="0" t="e">
        <f aca="false">VLOOKUP(M217,$S$254:$T$257,2,FALSE())</f>
        <v>#N/A</v>
      </c>
      <c r="N403" s="64" t="n">
        <f aca="false">N217</f>
        <v>8613</v>
      </c>
    </row>
    <row r="404" customFormat="false" ht="12.75" hidden="false" customHeight="false" outlineLevel="0" collapsed="false">
      <c r="B404" s="0" t="str">
        <f aca="false">B218</f>
        <v>WhiteFlash</v>
      </c>
      <c r="C404" s="0" t="n">
        <f aca="false">IF(H218="gia",1,2)</f>
        <v>2</v>
      </c>
      <c r="D404" s="0" t="n">
        <f aca="false">VLOOKUP(C218,$S$261:$T$264,2,FALSE())</f>
        <v>4</v>
      </c>
      <c r="E404" s="63" t="n">
        <f aca="false">D218</f>
        <v>1.0260336906585</v>
      </c>
      <c r="F404" s="0" t="n">
        <f aca="false">E218</f>
        <v>1.53</v>
      </c>
      <c r="G404" s="0" t="n">
        <f aca="false">VLOOKUP(F218,$P$261:$Q$265,2,FALSE())</f>
        <v>3</v>
      </c>
      <c r="H404" s="0" t="n">
        <f aca="false">VLOOKUP(G218,$P$253:$Q$258,2,FALSE())</f>
        <v>3</v>
      </c>
      <c r="I404" s="50" t="n">
        <f aca="false">I218</f>
        <v>0.77</v>
      </c>
      <c r="J404" s="50" t="n">
        <f aca="false">J218</f>
        <v>0.636</v>
      </c>
      <c r="K404" s="0" t="n">
        <f aca="false">VLOOKUP(K218,$S$254:$T$256,2,FALSE())</f>
        <v>1</v>
      </c>
      <c r="L404" s="0" t="n">
        <f aca="false">VLOOKUP(L218,$S$254:$T$256,2,FALSE())</f>
        <v>1</v>
      </c>
      <c r="M404" s="0" t="e">
        <f aca="false">VLOOKUP(M218,$S$254:$T$257,2,FALSE())</f>
        <v>#N/A</v>
      </c>
      <c r="N404" s="64" t="n">
        <f aca="false">N218</f>
        <v>9015</v>
      </c>
    </row>
    <row r="405" customFormat="false" ht="12.75" hidden="false" customHeight="false" outlineLevel="0" collapsed="false">
      <c r="B405" s="0" t="str">
        <f aca="false">B219</f>
        <v>WhiteFlash</v>
      </c>
      <c r="C405" s="0" t="n">
        <f aca="false">IF(H219="gia",1,2)</f>
        <v>2</v>
      </c>
      <c r="D405" s="0" t="n">
        <f aca="false">VLOOKUP(C219,$S$261:$T$264,2,FALSE())</f>
        <v>4</v>
      </c>
      <c r="E405" s="63" t="n">
        <f aca="false">D219</f>
        <v>1.00796178343949</v>
      </c>
      <c r="F405" s="0" t="n">
        <f aca="false">E219</f>
        <v>1.5</v>
      </c>
      <c r="G405" s="0" t="n">
        <f aca="false">VLOOKUP(F219,$P$261:$Q$265,2,FALSE())</f>
        <v>3</v>
      </c>
      <c r="H405" s="0" t="n">
        <f aca="false">VLOOKUP(G219,$P$253:$Q$258,2,FALSE())</f>
        <v>4</v>
      </c>
      <c r="I405" s="50" t="n">
        <f aca="false">I219</f>
        <v>0.66</v>
      </c>
      <c r="J405" s="50" t="n">
        <f aca="false">J219</f>
        <v>0.715</v>
      </c>
      <c r="K405" s="0" t="n">
        <f aca="false">VLOOKUP(K219,$S$254:$T$256,2,FALSE())</f>
        <v>2</v>
      </c>
      <c r="L405" s="0" t="n">
        <f aca="false">VLOOKUP(L219,$S$254:$T$256,2,FALSE())</f>
        <v>2</v>
      </c>
      <c r="M405" s="0" t="e">
        <f aca="false">VLOOKUP(M219,$S$254:$T$257,2,FALSE())</f>
        <v>#N/A</v>
      </c>
      <c r="N405" s="64" t="n">
        <f aca="false">N219</f>
        <v>9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5:17:36Z</dcterms:created>
  <dc:creator>Dale Allsopp</dc:creator>
  <dc:description/>
  <dc:language>en-US</dc:language>
  <cp:lastModifiedBy>Dale Allsopp</cp:lastModifiedBy>
  <dcterms:modified xsi:type="dcterms:W3CDTF">2006-07-09T02:13:29Z</dcterms:modified>
  <cp:revision>0</cp:revision>
  <dc:subject/>
  <dc:title/>
</cp:coreProperties>
</file>